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lace your Answers in the White Boxes</t>
  </si>
  <si>
    <t xml:space="preserve">Type Your Number Here to Start</t>
  </si>
  <si>
    <t xml:space="preserve">After You Have Typed Your Answers In the White Boxes </t>
  </si>
  <si>
    <t xml:space="preserve">Type Your Number Here to Check Your Answ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14" min="3" style="0" width="10.13"/>
    <col collapsed="false" customWidth="true" hidden="false" outlineLevel="0" max="15" min="15" style="0" width="2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B5" s="4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6"/>
    </row>
    <row r="6" customFormat="false" ht="13.5" hidden="false" customHeight="false" outlineLevel="0" collapsed="false">
      <c r="B6" s="4"/>
      <c r="C6" s="7" t="n">
        <f aca="false">$H$17</f>
        <v>0</v>
      </c>
      <c r="D6" s="7" t="n">
        <f aca="false">$H$17</f>
        <v>0</v>
      </c>
      <c r="E6" s="7" t="n">
        <f aca="false">$H$17</f>
        <v>0</v>
      </c>
      <c r="F6" s="7" t="n">
        <f aca="false">$H$17</f>
        <v>0</v>
      </c>
      <c r="G6" s="7" t="n">
        <f aca="false">$H$17</f>
        <v>0</v>
      </c>
      <c r="H6" s="7" t="n">
        <f aca="false">$H$17</f>
        <v>0</v>
      </c>
      <c r="I6" s="7" t="n">
        <f aca="false">$H$17</f>
        <v>0</v>
      </c>
      <c r="J6" s="7" t="n">
        <f aca="false">$H$17</f>
        <v>0</v>
      </c>
      <c r="K6" s="7" t="n">
        <f aca="false">$H$17</f>
        <v>0</v>
      </c>
      <c r="L6" s="7" t="n">
        <f aca="false">$H$17</f>
        <v>0</v>
      </c>
      <c r="M6" s="7" t="n">
        <f aca="false">$H$17</f>
        <v>0</v>
      </c>
      <c r="N6" s="7" t="n">
        <f aca="false">$H$17</f>
        <v>0</v>
      </c>
      <c r="O6" s="6"/>
    </row>
    <row r="7" customFormat="false" ht="13.5" hidden="false" customHeight="false" outlineLevel="0" collapsed="false">
      <c r="B7" s="4"/>
      <c r="C7" s="8" t="str">
        <f aca="false">IF($H$21="","",SUM(C5*C6))</f>
        <v/>
      </c>
      <c r="D7" s="8" t="str">
        <f aca="false">IF($H$21="","",SUM(D5*D6))</f>
        <v/>
      </c>
      <c r="E7" s="8" t="str">
        <f aca="false">IF($H$21="","",SUM(E5*E6))</f>
        <v/>
      </c>
      <c r="F7" s="8" t="str">
        <f aca="false">IF($H$21="","",SUM(F5*F6))</f>
        <v/>
      </c>
      <c r="G7" s="8" t="str">
        <f aca="false">IF($H$21="","",SUM(G5*G6))</f>
        <v/>
      </c>
      <c r="H7" s="8" t="str">
        <f aca="false">IF($H$21="","",SUM(H5*H6))</f>
        <v/>
      </c>
      <c r="I7" s="8" t="str">
        <f aca="false">IF($H$21="","",SUM(I5*I6))</f>
        <v/>
      </c>
      <c r="J7" s="8" t="str">
        <f aca="false">IF($H$21="","",SUM(J5*J6))</f>
        <v/>
      </c>
      <c r="K7" s="8" t="str">
        <f aca="false">IF($H$21="","",SUM(K5*K6))</f>
        <v/>
      </c>
      <c r="L7" s="8" t="str">
        <f aca="false">IF($H$21="","",SUM(L5*L6))</f>
        <v/>
      </c>
      <c r="M7" s="8" t="str">
        <f aca="false">IF($H$21="","",SUM(M5*M6))</f>
        <v/>
      </c>
      <c r="N7" s="8" t="str">
        <f aca="false">IF($H$21="","",SUM(N5*N6))</f>
        <v/>
      </c>
      <c r="O7" s="6"/>
    </row>
    <row r="8" s="9" customFormat="tru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s="9" customFormat="true" ht="12.75" hidden="false" customHeight="false" outlineLevel="0" collapsed="false">
      <c r="B9" s="13"/>
      <c r="C9" s="14" t="s"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s="9" customFormat="true" ht="12.75" hidden="false" customHeight="false" outlineLevel="0" collapsed="false">
      <c r="B10" s="13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5"/>
    </row>
    <row r="11" s="9" customFormat="true" ht="12.75" hidden="false" customHeight="false" outlineLevel="0" collapsed="false">
      <c r="B11" s="13"/>
      <c r="C11" s="5" t="str">
        <f aca="false">IF($H$21="","",IF((C8=C12),"Correct","Try Again"))</f>
        <v/>
      </c>
      <c r="D11" s="5" t="str">
        <f aca="false">IF($H$21="","",IF((D8=D12),"Correct","Try Again"))</f>
        <v/>
      </c>
      <c r="E11" s="5" t="str">
        <f aca="false">IF($H$21="","",IF((E8=E12),"Correct","Try Again"))</f>
        <v/>
      </c>
      <c r="F11" s="5" t="str">
        <f aca="false">IF($H$21="","",IF((F8=F12),"Correct","Try Again"))</f>
        <v/>
      </c>
      <c r="G11" s="5" t="str">
        <f aca="false">IF($H$21="","",IF((G8=G12),"Correct","Try Again"))</f>
        <v/>
      </c>
      <c r="H11" s="5" t="str">
        <f aca="false">IF($H$21="","",IF((H8=H12),"Correct","Try Again"))</f>
        <v/>
      </c>
      <c r="I11" s="5" t="str">
        <f aca="false">IF($H$21="","",IF((I8=I12),"Correct","Try Again"))</f>
        <v/>
      </c>
      <c r="J11" s="5" t="str">
        <f aca="false">IF($H$21="","",IF((J8=J12),"Correct","Try Again"))</f>
        <v/>
      </c>
      <c r="K11" s="5" t="str">
        <f aca="false">IF($H$21="","",IF((K8=K12),"Correct","Try Again"))</f>
        <v/>
      </c>
      <c r="L11" s="5" t="str">
        <f aca="false">IF($H$21="","",IF((L8=L12),"Correct","Try Again"))</f>
        <v/>
      </c>
      <c r="M11" s="5" t="str">
        <f aca="false">IF($H$21="","",IF((M8=M12),"Correct","Try Again"))</f>
        <v/>
      </c>
      <c r="N11" s="5" t="str">
        <f aca="false">IF($H$21="","",IF((N8=N12),"Correct","Try Again"))</f>
        <v/>
      </c>
      <c r="O11" s="15"/>
    </row>
    <row r="12" customFormat="false" ht="12.75" hidden="true" customHeight="false" outlineLevel="0" collapsed="false">
      <c r="B12" s="4"/>
      <c r="C12" s="5" t="n">
        <f aca="false">SUM(C5*$H$21)</f>
        <v>0</v>
      </c>
      <c r="D12" s="5" t="n">
        <f aca="false">SUM(D5*$H$21)</f>
        <v>0</v>
      </c>
      <c r="E12" s="5" t="n">
        <f aca="false">SUM(E5*$H$21)</f>
        <v>0</v>
      </c>
      <c r="F12" s="5" t="n">
        <f aca="false">SUM(F5*$H$21)</f>
        <v>0</v>
      </c>
      <c r="G12" s="5" t="n">
        <f aca="false">SUM(G5*$H$21)</f>
        <v>0</v>
      </c>
      <c r="H12" s="5" t="n">
        <f aca="false">SUM(H5*$H$21)</f>
        <v>0</v>
      </c>
      <c r="I12" s="5" t="n">
        <f aca="false">SUM(I5*$H$21)</f>
        <v>0</v>
      </c>
      <c r="J12" s="5" t="n">
        <f aca="false">SUM(J5*$H$21)</f>
        <v>0</v>
      </c>
      <c r="K12" s="5" t="n">
        <f aca="false">SUM(K5*$H$21)</f>
        <v>0</v>
      </c>
      <c r="L12" s="5" t="n">
        <f aca="false">SUM(L5*$H$21)</f>
        <v>0</v>
      </c>
      <c r="M12" s="5" t="n">
        <f aca="false">SUM(M5*$H$21)</f>
        <v>0</v>
      </c>
      <c r="N12" s="5" t="n">
        <f aca="false">SUM(N5*$H$21)</f>
        <v>0</v>
      </c>
      <c r="O12" s="6"/>
    </row>
    <row r="13" customFormat="false" ht="13.5" hidden="false" customHeight="fals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5" customFormat="false" ht="13.5" hidden="false" customHeight="false" outlineLevel="0" collapsed="false"/>
    <row r="16" customFormat="false" ht="12.75" hidden="false" customHeight="false" outlineLevel="0" collapsed="false">
      <c r="F16" s="19"/>
      <c r="G16" s="20" t="s">
        <v>1</v>
      </c>
      <c r="H16" s="20"/>
      <c r="I16" s="20"/>
      <c r="J16" s="21"/>
    </row>
    <row r="17" customFormat="false" ht="12.75" hidden="false" customHeight="false" outlineLevel="0" collapsed="false">
      <c r="F17" s="22"/>
      <c r="G17" s="23"/>
      <c r="H17" s="24"/>
      <c r="I17" s="23"/>
      <c r="J17" s="25"/>
    </row>
    <row r="18" customFormat="false" ht="12.75" hidden="false" customHeight="false" outlineLevel="0" collapsed="false">
      <c r="F18" s="22"/>
      <c r="G18" s="23"/>
      <c r="H18" s="26"/>
      <c r="I18" s="23"/>
      <c r="J18" s="25"/>
    </row>
    <row r="19" customFormat="false" ht="12.75" hidden="false" customHeight="false" outlineLevel="0" collapsed="false">
      <c r="F19" s="27" t="s">
        <v>2</v>
      </c>
      <c r="G19" s="27"/>
      <c r="H19" s="27"/>
      <c r="I19" s="27"/>
      <c r="J19" s="27"/>
    </row>
    <row r="20" customFormat="false" ht="12.75" hidden="false" customHeight="false" outlineLevel="0" collapsed="false">
      <c r="F20" s="22"/>
      <c r="G20" s="28" t="s">
        <v>3</v>
      </c>
      <c r="H20" s="28"/>
      <c r="I20" s="28"/>
      <c r="J20" s="25"/>
    </row>
    <row r="21" customFormat="false" ht="12.75" hidden="false" customHeight="false" outlineLevel="0" collapsed="false">
      <c r="F21" s="22"/>
      <c r="G21" s="23"/>
      <c r="H21" s="24"/>
      <c r="I21" s="23"/>
      <c r="J21" s="25"/>
    </row>
    <row r="22" customFormat="false" ht="13.5" hidden="false" customHeight="false" outlineLevel="0" collapsed="false">
      <c r="F22" s="29"/>
      <c r="G22" s="30"/>
      <c r="H22" s="30"/>
      <c r="I22" s="30"/>
      <c r="J22" s="31"/>
    </row>
  </sheetData>
  <sheetProtection sheet="true" password="c5cd" objects="true" scenarios="true"/>
  <mergeCells count="4">
    <mergeCell ref="C9:N9"/>
    <mergeCell ref="G16:I16"/>
    <mergeCell ref="F19:J19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26:40Z</dcterms:created>
  <dc:creator>Server 1</dc:creator>
  <dc:description/>
  <dc:language>en-US</dc:language>
  <cp:lastModifiedBy>dfellows</cp:lastModifiedBy>
  <dcterms:modified xsi:type="dcterms:W3CDTF">2010-08-10T14:10:39Z</dcterms:modified>
  <cp:revision>0</cp:revision>
  <dc:subject/>
  <dc:title/>
</cp:coreProperties>
</file>