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" sheetId="1" state="visible" r:id="rId2"/>
    <sheet name="Enter Names Here" sheetId="2" state="visible" r:id="rId3"/>
  </sheets>
  <definedNames>
    <definedName function="false" hidden="false" localSheetId="0" name="_xlnm.Print_Area" vbProcedure="false">Attendance!$A$1:$D$403</definedName>
    <definedName function="false" hidden="false" localSheetId="0" name="_xlnm.Print_Titles" vbProcedure="false">Attendance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aily Totals</t>
  </si>
  <si>
    <t xml:space="preserve">Childs Name (Last Name First)</t>
  </si>
  <si>
    <t xml:space="preserve">Attended </t>
  </si>
  <si>
    <t xml:space="preserve">Totals</t>
  </si>
  <si>
    <t xml:space="preserve">Name Here</t>
  </si>
  <si>
    <t xml:space="preserve">Unit of Measure (days, hours, etc.)</t>
  </si>
  <si>
    <t xml:space="preserve">Date Here</t>
  </si>
  <si>
    <t xml:space="preserve">Becareful this page is not protected</t>
  </si>
  <si>
    <t xml:space="preserve">any changes you make to this page</t>
  </si>
  <si>
    <t xml:space="preserve">Enter Children's Names Here</t>
  </si>
  <si>
    <t xml:space="preserve">will be accepted and could affect</t>
  </si>
  <si>
    <t xml:space="preserve">the Attendance page</t>
  </si>
  <si>
    <t xml:space="preserve">In cell A2 type the name of your program</t>
  </si>
  <si>
    <t xml:space="preserve">In cell A3 type the Month and the Year</t>
  </si>
  <si>
    <t xml:space="preserve">In cell E2 type the unit of your measure (Hours, Days, Etc.)</t>
  </si>
  <si>
    <t xml:space="preserve">These entries will be copied to the Attendance page</t>
  </si>
  <si>
    <t xml:space="preserve">You can enter childrens names on this page</t>
  </si>
  <si>
    <t xml:space="preserve">and will be able to sort the names here</t>
  </si>
  <si>
    <t xml:space="preserve">these entries will be copied to the Attendance page</t>
  </si>
  <si>
    <t xml:space="preserve">Remember to clear the daily entries before</t>
  </si>
  <si>
    <t xml:space="preserve">you sort the names</t>
  </si>
  <si>
    <t xml:space="preserve">The daily numbers on the main page will not sort</t>
  </si>
  <si>
    <t xml:space="preserve">If you add new children to the program add them at the bottom</t>
  </si>
  <si>
    <t xml:space="preserve">of the list and sort them after you clear the daily entries for</t>
  </si>
  <si>
    <t xml:space="preserve">the next month</t>
  </si>
  <si>
    <t xml:space="preserve">If you have any questions contact David Fellows at dfello@scdjj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4.71"/>
    <col collapsed="false" customWidth="true" hidden="false" outlineLevel="0" max="3" min="3" style="1" width="13.41"/>
    <col collapsed="false" customWidth="true" hidden="false" outlineLevel="0" max="4" min="4" style="1" width="1.28"/>
    <col collapsed="false" customWidth="true" hidden="false" outlineLevel="0" max="35" min="5" style="1" width="3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6" hidden="false" customHeight="true" outlineLevel="0" collapsed="false">
      <c r="A1" s="2"/>
    </row>
    <row r="2" customFormat="false" ht="13.5" hidden="false" customHeight="false" outlineLevel="0" collapsed="false">
      <c r="A2" s="2"/>
      <c r="B2" s="3" t="str">
        <f aca="false">IF('Enter Names Here'!A2="","",+'Enter Names Here'!A2)</f>
        <v>Name Here</v>
      </c>
      <c r="C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2.75" hidden="false" customHeight="false" outlineLevel="0" collapsed="false">
      <c r="A3" s="2"/>
      <c r="B3" s="7" t="str">
        <f aca="false">IF('Enter Names Here'!A3="","",+'Enter Names Here'!A3)</f>
        <v>Date Here</v>
      </c>
      <c r="C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2.75" hidden="false" customHeight="false" outlineLevel="0" collapsed="false">
      <c r="A4" s="2"/>
      <c r="B4" s="11"/>
      <c r="C4" s="12"/>
      <c r="E4" s="13" t="s">
        <v>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3.5" hidden="false" customHeight="false" outlineLevel="0" collapsed="false">
      <c r="A5" s="2"/>
      <c r="B5" s="11"/>
      <c r="C5" s="14" t="str">
        <f aca="false">IF('Enter Names Here'!D2="","",'Enter Names Here'!D2)</f>
        <v/>
      </c>
      <c r="E5" s="15" t="n">
        <f aca="false">SUM(E7:E402)</f>
        <v>0</v>
      </c>
      <c r="F5" s="16" t="n">
        <f aca="false">SUM(F7:F402)</f>
        <v>0</v>
      </c>
      <c r="G5" s="16" t="n">
        <f aca="false">SUM(G7:G402)</f>
        <v>0</v>
      </c>
      <c r="H5" s="16" t="n">
        <f aca="false">SUM(H7:H402)</f>
        <v>0</v>
      </c>
      <c r="I5" s="16" t="n">
        <f aca="false">SUM(I7:I402)</f>
        <v>0</v>
      </c>
      <c r="J5" s="16" t="n">
        <f aca="false">SUM(J7:J402)</f>
        <v>0</v>
      </c>
      <c r="K5" s="16" t="n">
        <f aca="false">SUM(K7:K402)</f>
        <v>0</v>
      </c>
      <c r="L5" s="16" t="n">
        <f aca="false">SUM(L7:L402)</f>
        <v>0</v>
      </c>
      <c r="M5" s="16" t="n">
        <f aca="false">SUM(M7:M402)</f>
        <v>0</v>
      </c>
      <c r="N5" s="16" t="n">
        <f aca="false">SUM(N7:N402)</f>
        <v>0</v>
      </c>
      <c r="O5" s="16" t="n">
        <f aca="false">SUM(O7:O402)</f>
        <v>0</v>
      </c>
      <c r="P5" s="16" t="n">
        <f aca="false">SUM(P7:P402)</f>
        <v>0</v>
      </c>
      <c r="Q5" s="16" t="n">
        <f aca="false">SUM(Q7:Q402)</f>
        <v>0</v>
      </c>
      <c r="R5" s="16" t="n">
        <f aca="false">SUM(R7:R402)</f>
        <v>0</v>
      </c>
      <c r="S5" s="16" t="n">
        <f aca="false">SUM(S7:S402)</f>
        <v>0</v>
      </c>
      <c r="T5" s="16" t="n">
        <f aca="false">SUM(T7:T402)</f>
        <v>0</v>
      </c>
      <c r="U5" s="16" t="n">
        <f aca="false">SUM(U7:U402)</f>
        <v>0</v>
      </c>
      <c r="V5" s="16" t="n">
        <f aca="false">SUM(V7:V402)</f>
        <v>0</v>
      </c>
      <c r="W5" s="16" t="n">
        <f aca="false">SUM(W7:W402)</f>
        <v>0</v>
      </c>
      <c r="X5" s="16" t="n">
        <f aca="false">SUM(X7:X402)</f>
        <v>0</v>
      </c>
      <c r="Y5" s="16" t="n">
        <f aca="false">SUM(Y7:Y402)</f>
        <v>0</v>
      </c>
      <c r="Z5" s="16" t="n">
        <f aca="false">SUM(Z7:Z402)</f>
        <v>0</v>
      </c>
      <c r="AA5" s="16" t="n">
        <f aca="false">SUM(AA7:AA402)</f>
        <v>0</v>
      </c>
      <c r="AB5" s="16" t="n">
        <f aca="false">SUM(AB7:AB402)</f>
        <v>0</v>
      </c>
      <c r="AC5" s="16" t="n">
        <f aca="false">SUM(AC7:AC402)</f>
        <v>0</v>
      </c>
      <c r="AD5" s="16" t="n">
        <f aca="false">SUM(AD7:AD402)</f>
        <v>0</v>
      </c>
      <c r="AE5" s="16" t="n">
        <f aca="false">SUM(AE7:AE402)</f>
        <v>0</v>
      </c>
      <c r="AF5" s="16" t="n">
        <f aca="false">SUM(AF7:AF402)</f>
        <v>0</v>
      </c>
      <c r="AG5" s="16" t="n">
        <f aca="false">SUM(AG7:AG402)</f>
        <v>0</v>
      </c>
      <c r="AH5" s="16" t="n">
        <f aca="false">SUM(AH7:AH402)</f>
        <v>0</v>
      </c>
      <c r="AI5" s="16" t="n">
        <f aca="false">SUM(AI7:AI402)</f>
        <v>0</v>
      </c>
      <c r="AJ5" s="17" t="n">
        <f aca="false">SUM(AJ7:AJ402)</f>
        <v>0</v>
      </c>
    </row>
    <row r="6" customFormat="false" ht="12.75" hidden="false" customHeight="false" outlineLevel="0" collapsed="false">
      <c r="A6" s="2"/>
      <c r="B6" s="18" t="s">
        <v>1</v>
      </c>
      <c r="C6" s="19" t="s">
        <v>2</v>
      </c>
      <c r="E6" s="20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1" t="n">
        <v>21</v>
      </c>
      <c r="Z6" s="21" t="n">
        <v>22</v>
      </c>
      <c r="AA6" s="21" t="n">
        <v>23</v>
      </c>
      <c r="AB6" s="21" t="n">
        <v>24</v>
      </c>
      <c r="AC6" s="21" t="n">
        <v>25</v>
      </c>
      <c r="AD6" s="21" t="n">
        <v>26</v>
      </c>
      <c r="AE6" s="21" t="n">
        <v>27</v>
      </c>
      <c r="AF6" s="21" t="n">
        <v>28</v>
      </c>
      <c r="AG6" s="21" t="n">
        <v>29</v>
      </c>
      <c r="AH6" s="21" t="n">
        <v>30</v>
      </c>
      <c r="AI6" s="21" t="n">
        <v>31</v>
      </c>
      <c r="AJ6" s="17" t="s">
        <v>3</v>
      </c>
    </row>
    <row r="7" customFormat="false" ht="12.75" hidden="false" customHeight="false" outlineLevel="0" collapsed="false">
      <c r="A7" s="2"/>
      <c r="B7" s="20" t="str">
        <f aca="false">IF('Enter Names Here'!A7="","",+'Enter Names Here'!A7)</f>
        <v/>
      </c>
      <c r="C7" s="22" t="str">
        <f aca="false">IF(B7="","",+AJ7)</f>
        <v/>
      </c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17" t="n">
        <f aca="false">SUM(E7:AI7)</f>
        <v>0</v>
      </c>
    </row>
    <row r="8" customFormat="false" ht="12.75" hidden="false" customHeight="false" outlineLevel="0" collapsed="false">
      <c r="A8" s="2"/>
      <c r="B8" s="20" t="str">
        <f aca="false">IF('Enter Names Here'!A8="","",+'Enter Names Here'!A8)</f>
        <v/>
      </c>
      <c r="C8" s="22" t="str">
        <f aca="false">IF(B8="","",+AJ8)</f>
        <v/>
      </c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17" t="n">
        <f aca="false">SUM(E8:AI8)</f>
        <v>0</v>
      </c>
    </row>
    <row r="9" customFormat="false" ht="12.75" hidden="false" customHeight="false" outlineLevel="0" collapsed="false">
      <c r="A9" s="2"/>
      <c r="B9" s="20" t="str">
        <f aca="false">IF('Enter Names Here'!A9="","",+'Enter Names Here'!A9)</f>
        <v/>
      </c>
      <c r="C9" s="22" t="str">
        <f aca="false">IF(B9="","",+AJ9)</f>
        <v/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17" t="n">
        <f aca="false">SUM(E9:AI9)</f>
        <v>0</v>
      </c>
    </row>
    <row r="10" customFormat="false" ht="12.75" hidden="false" customHeight="false" outlineLevel="0" collapsed="false">
      <c r="A10" s="2"/>
      <c r="B10" s="20" t="str">
        <f aca="false">IF('Enter Names Here'!A10="","",+'Enter Names Here'!A10)</f>
        <v/>
      </c>
      <c r="C10" s="22" t="str">
        <f aca="false">IF(B10="","",+AJ10)</f>
        <v/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7" t="n">
        <f aca="false">SUM(E10:AI10)</f>
        <v>0</v>
      </c>
    </row>
    <row r="11" customFormat="false" ht="12.75" hidden="false" customHeight="false" outlineLevel="0" collapsed="false">
      <c r="A11" s="2"/>
      <c r="B11" s="20" t="str">
        <f aca="false">IF('Enter Names Here'!A11="","",+'Enter Names Here'!A11)</f>
        <v/>
      </c>
      <c r="C11" s="22" t="str">
        <f aca="false">IF(B11="","",+AJ11)</f>
        <v/>
      </c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17" t="n">
        <f aca="false">SUM(E11:AI11)</f>
        <v>0</v>
      </c>
    </row>
    <row r="12" customFormat="false" ht="12.75" hidden="false" customHeight="false" outlineLevel="0" collapsed="false">
      <c r="A12" s="2"/>
      <c r="B12" s="20" t="str">
        <f aca="false">IF('Enter Names Here'!A12="","",+'Enter Names Here'!A12)</f>
        <v/>
      </c>
      <c r="C12" s="22" t="str">
        <f aca="false">IF(B12="","",+AJ12)</f>
        <v/>
      </c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17" t="n">
        <f aca="false">SUM(E12:AI12)</f>
        <v>0</v>
      </c>
    </row>
    <row r="13" customFormat="false" ht="12.75" hidden="false" customHeight="false" outlineLevel="0" collapsed="false">
      <c r="A13" s="2"/>
      <c r="B13" s="20" t="str">
        <f aca="false">IF('Enter Names Here'!A13="","",+'Enter Names Here'!A13)</f>
        <v/>
      </c>
      <c r="C13" s="22" t="str">
        <f aca="false">IF(B13="","",+AJ13)</f>
        <v/>
      </c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17" t="n">
        <f aca="false">SUM(E13:AI13)</f>
        <v>0</v>
      </c>
    </row>
    <row r="14" customFormat="false" ht="12.75" hidden="false" customHeight="false" outlineLevel="0" collapsed="false">
      <c r="A14" s="2"/>
      <c r="B14" s="20" t="str">
        <f aca="false">IF('Enter Names Here'!A14="","",+'Enter Names Here'!A14)</f>
        <v/>
      </c>
      <c r="C14" s="22" t="str">
        <f aca="false">IF(B14="","",+AJ14)</f>
        <v/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17" t="n">
        <f aca="false">SUM(E14:AI14)</f>
        <v>0</v>
      </c>
    </row>
    <row r="15" customFormat="false" ht="12.75" hidden="false" customHeight="false" outlineLevel="0" collapsed="false">
      <c r="A15" s="2"/>
      <c r="B15" s="20" t="str">
        <f aca="false">IF('Enter Names Here'!A15="","",+'Enter Names Here'!A15)</f>
        <v/>
      </c>
      <c r="C15" s="22" t="str">
        <f aca="false">IF(B15="","",+AJ15)</f>
        <v/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17" t="n">
        <f aca="false">SUM(E15:AI15)</f>
        <v>0</v>
      </c>
    </row>
    <row r="16" customFormat="false" ht="12.75" hidden="false" customHeight="false" outlineLevel="0" collapsed="false">
      <c r="A16" s="2"/>
      <c r="B16" s="20" t="str">
        <f aca="false">IF('Enter Names Here'!A16="","",+'Enter Names Here'!A16)</f>
        <v/>
      </c>
      <c r="C16" s="22" t="str">
        <f aca="false">IF(B16="","",+AJ16)</f>
        <v/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7" t="n">
        <f aca="false">SUM(E16:AI16)</f>
        <v>0</v>
      </c>
    </row>
    <row r="17" customFormat="false" ht="12.75" hidden="false" customHeight="false" outlineLevel="0" collapsed="false">
      <c r="A17" s="2"/>
      <c r="B17" s="20" t="str">
        <f aca="false">IF('Enter Names Here'!A17="","",+'Enter Names Here'!A17)</f>
        <v/>
      </c>
      <c r="C17" s="22" t="str">
        <f aca="false">IF(B17="","",+AJ17)</f>
        <v/>
      </c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17" t="n">
        <f aca="false">SUM(E17:AI17)</f>
        <v>0</v>
      </c>
    </row>
    <row r="18" customFormat="false" ht="12.75" hidden="false" customHeight="false" outlineLevel="0" collapsed="false">
      <c r="A18" s="2"/>
      <c r="B18" s="20" t="str">
        <f aca="false">IF('Enter Names Here'!A18="","",+'Enter Names Here'!A18)</f>
        <v/>
      </c>
      <c r="C18" s="22" t="str">
        <f aca="false">IF(B18="","",+AJ18)</f>
        <v/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17" t="n">
        <f aca="false">SUM(E18:AI18)</f>
        <v>0</v>
      </c>
    </row>
    <row r="19" customFormat="false" ht="12.75" hidden="false" customHeight="false" outlineLevel="0" collapsed="false">
      <c r="A19" s="2"/>
      <c r="B19" s="20" t="str">
        <f aca="false">IF('Enter Names Here'!A19="","",+'Enter Names Here'!A19)</f>
        <v/>
      </c>
      <c r="C19" s="22" t="str">
        <f aca="false">IF(B19="","",+AJ19)</f>
        <v/>
      </c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17" t="n">
        <f aca="false">SUM(E19:AI19)</f>
        <v>0</v>
      </c>
    </row>
    <row r="20" customFormat="false" ht="12.75" hidden="false" customHeight="false" outlineLevel="0" collapsed="false">
      <c r="A20" s="2"/>
      <c r="B20" s="20" t="str">
        <f aca="false">IF('Enter Names Here'!A20="","",+'Enter Names Here'!A20)</f>
        <v/>
      </c>
      <c r="C20" s="22" t="str">
        <f aca="false">IF(B20="","",+AJ20)</f>
        <v/>
      </c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7" t="n">
        <f aca="false">SUM(E20:AI20)</f>
        <v>0</v>
      </c>
    </row>
    <row r="21" customFormat="false" ht="12.75" hidden="false" customHeight="false" outlineLevel="0" collapsed="false">
      <c r="A21" s="2"/>
      <c r="B21" s="20" t="str">
        <f aca="false">IF('Enter Names Here'!A21="","",+'Enter Names Here'!A21)</f>
        <v/>
      </c>
      <c r="C21" s="22" t="str">
        <f aca="false">IF(B21="","",+AJ21)</f>
        <v/>
      </c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17" t="n">
        <f aca="false">SUM(E21:AI21)</f>
        <v>0</v>
      </c>
    </row>
    <row r="22" customFormat="false" ht="12.75" hidden="false" customHeight="false" outlineLevel="0" collapsed="false">
      <c r="A22" s="2"/>
      <c r="B22" s="20" t="str">
        <f aca="false">IF('Enter Names Here'!A22="","",+'Enter Names Here'!A22)</f>
        <v/>
      </c>
      <c r="C22" s="22" t="str">
        <f aca="false">IF(B22="","",+AJ22)</f>
        <v/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7" t="n">
        <f aca="false">SUM(E22:AI22)</f>
        <v>0</v>
      </c>
    </row>
    <row r="23" customFormat="false" ht="12.75" hidden="false" customHeight="false" outlineLevel="0" collapsed="false">
      <c r="A23" s="2"/>
      <c r="B23" s="20" t="str">
        <f aca="false">IF('Enter Names Here'!A23="","",+'Enter Names Here'!A23)</f>
        <v/>
      </c>
      <c r="C23" s="22" t="str">
        <f aca="false">IF(B23="","",+AJ23)</f>
        <v/>
      </c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7" t="n">
        <f aca="false">SUM(E23:AI23)</f>
        <v>0</v>
      </c>
    </row>
    <row r="24" customFormat="false" ht="12.75" hidden="false" customHeight="false" outlineLevel="0" collapsed="false">
      <c r="A24" s="2"/>
      <c r="B24" s="20" t="str">
        <f aca="false">IF('Enter Names Here'!A24="","",+'Enter Names Here'!A24)</f>
        <v/>
      </c>
      <c r="C24" s="22" t="str">
        <f aca="false">IF(B24="","",+AJ24)</f>
        <v/>
      </c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7" t="n">
        <f aca="false">SUM(E24:AI24)</f>
        <v>0</v>
      </c>
    </row>
    <row r="25" customFormat="false" ht="12.75" hidden="false" customHeight="false" outlineLevel="0" collapsed="false">
      <c r="A25" s="2"/>
      <c r="B25" s="20" t="str">
        <f aca="false">IF('Enter Names Here'!A25="","",+'Enter Names Here'!A25)</f>
        <v/>
      </c>
      <c r="C25" s="22" t="str">
        <f aca="false">IF(B25="","",+AJ25)</f>
        <v/>
      </c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17" t="n">
        <f aca="false">SUM(E25:AI25)</f>
        <v>0</v>
      </c>
    </row>
    <row r="26" customFormat="false" ht="12.75" hidden="false" customHeight="false" outlineLevel="0" collapsed="false">
      <c r="A26" s="2"/>
      <c r="B26" s="20" t="str">
        <f aca="false">IF('Enter Names Here'!A26="","",+'Enter Names Here'!A26)</f>
        <v/>
      </c>
      <c r="C26" s="22" t="str">
        <f aca="false">IF(B26="","",+AJ26)</f>
        <v/>
      </c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17" t="n">
        <f aca="false">SUM(E26:AI26)</f>
        <v>0</v>
      </c>
    </row>
    <row r="27" customFormat="false" ht="12.75" hidden="false" customHeight="false" outlineLevel="0" collapsed="false">
      <c r="A27" s="2"/>
      <c r="B27" s="20" t="str">
        <f aca="false">IF('Enter Names Here'!A27="","",+'Enter Names Here'!A27)</f>
        <v/>
      </c>
      <c r="C27" s="22" t="str">
        <f aca="false">IF(B27="","",+AJ27)</f>
        <v/>
      </c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7" t="n">
        <f aca="false">SUM(E27:AI27)</f>
        <v>0</v>
      </c>
    </row>
    <row r="28" customFormat="false" ht="12.75" hidden="false" customHeight="false" outlineLevel="0" collapsed="false">
      <c r="A28" s="2"/>
      <c r="B28" s="20" t="str">
        <f aca="false">IF('Enter Names Here'!A28="","",+'Enter Names Here'!A28)</f>
        <v/>
      </c>
      <c r="C28" s="22" t="str">
        <f aca="false">IF(B28="","",+AJ28)</f>
        <v/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17" t="n">
        <f aca="false">SUM(E28:AI28)</f>
        <v>0</v>
      </c>
    </row>
    <row r="29" customFormat="false" ht="12.75" hidden="false" customHeight="false" outlineLevel="0" collapsed="false">
      <c r="A29" s="2"/>
      <c r="B29" s="20" t="str">
        <f aca="false">IF('Enter Names Here'!A29="","",+'Enter Names Here'!A29)</f>
        <v/>
      </c>
      <c r="C29" s="22" t="str">
        <f aca="false">IF(B29="","",+AJ29)</f>
        <v/>
      </c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7" t="n">
        <f aca="false">SUM(E29:AI29)</f>
        <v>0</v>
      </c>
    </row>
    <row r="30" customFormat="false" ht="12.75" hidden="false" customHeight="false" outlineLevel="0" collapsed="false">
      <c r="A30" s="2"/>
      <c r="B30" s="20" t="str">
        <f aca="false">IF('Enter Names Here'!A30="","",+'Enter Names Here'!A30)</f>
        <v/>
      </c>
      <c r="C30" s="22" t="str">
        <f aca="false">IF(B30="","",+AJ30)</f>
        <v/>
      </c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17" t="n">
        <f aca="false">SUM(E30:AI30)</f>
        <v>0</v>
      </c>
    </row>
    <row r="31" customFormat="false" ht="12.75" hidden="false" customHeight="false" outlineLevel="0" collapsed="false">
      <c r="A31" s="2"/>
      <c r="B31" s="20" t="str">
        <f aca="false">IF('Enter Names Here'!A31="","",+'Enter Names Here'!A31)</f>
        <v/>
      </c>
      <c r="C31" s="22" t="str">
        <f aca="false">IF(B31="","",+AJ31)</f>
        <v/>
      </c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7" t="n">
        <f aca="false">SUM(E31:AI31)</f>
        <v>0</v>
      </c>
    </row>
    <row r="32" customFormat="false" ht="12.75" hidden="false" customHeight="false" outlineLevel="0" collapsed="false">
      <c r="A32" s="2"/>
      <c r="B32" s="20" t="str">
        <f aca="false">IF('Enter Names Here'!A32="","",+'Enter Names Here'!A32)</f>
        <v/>
      </c>
      <c r="C32" s="22" t="str">
        <f aca="false">IF(B32="","",+AJ32)</f>
        <v/>
      </c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7" t="n">
        <f aca="false">SUM(E32:AI32)</f>
        <v>0</v>
      </c>
    </row>
    <row r="33" customFormat="false" ht="12.75" hidden="false" customHeight="false" outlineLevel="0" collapsed="false">
      <c r="A33" s="2"/>
      <c r="B33" s="20" t="str">
        <f aca="false">IF('Enter Names Here'!A33="","",+'Enter Names Here'!A33)</f>
        <v/>
      </c>
      <c r="C33" s="22" t="str">
        <f aca="false">IF(B33="","",+AJ33)</f>
        <v/>
      </c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7" t="n">
        <f aca="false">SUM(E33:AI33)</f>
        <v>0</v>
      </c>
    </row>
    <row r="34" customFormat="false" ht="12.75" hidden="false" customHeight="false" outlineLevel="0" collapsed="false">
      <c r="A34" s="2"/>
      <c r="B34" s="20" t="str">
        <f aca="false">IF('Enter Names Here'!A34="","",+'Enter Names Here'!A34)</f>
        <v/>
      </c>
      <c r="C34" s="22" t="str">
        <f aca="false">IF(B34="","",+AJ34)</f>
        <v/>
      </c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7" t="n">
        <f aca="false">SUM(E34:AI34)</f>
        <v>0</v>
      </c>
    </row>
    <row r="35" customFormat="false" ht="12.75" hidden="false" customHeight="false" outlineLevel="0" collapsed="false">
      <c r="A35" s="2"/>
      <c r="B35" s="20" t="str">
        <f aca="false">IF('Enter Names Here'!A35="","",+'Enter Names Here'!A35)</f>
        <v/>
      </c>
      <c r="C35" s="22" t="str">
        <f aca="false">IF(B35="","",+AJ35)</f>
        <v/>
      </c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7" t="n">
        <f aca="false">SUM(E35:AI35)</f>
        <v>0</v>
      </c>
    </row>
    <row r="36" customFormat="false" ht="12.75" hidden="false" customHeight="false" outlineLevel="0" collapsed="false">
      <c r="A36" s="2"/>
      <c r="B36" s="20" t="str">
        <f aca="false">IF('Enter Names Here'!A36="","",+'Enter Names Here'!A36)</f>
        <v/>
      </c>
      <c r="C36" s="22" t="str">
        <f aca="false">IF(B36="","",+AJ36)</f>
        <v/>
      </c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7" t="n">
        <f aca="false">SUM(E36:AI36)</f>
        <v>0</v>
      </c>
    </row>
    <row r="37" customFormat="false" ht="12.75" hidden="false" customHeight="false" outlineLevel="0" collapsed="false">
      <c r="A37" s="2"/>
      <c r="B37" s="20" t="str">
        <f aca="false">IF('Enter Names Here'!A37="","",+'Enter Names Here'!A37)</f>
        <v/>
      </c>
      <c r="C37" s="22" t="str">
        <f aca="false">IF(B37="","",+AJ37)</f>
        <v/>
      </c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17" t="n">
        <f aca="false">SUM(E37:AI37)</f>
        <v>0</v>
      </c>
    </row>
    <row r="38" customFormat="false" ht="12.75" hidden="false" customHeight="false" outlineLevel="0" collapsed="false">
      <c r="A38" s="2"/>
      <c r="B38" s="20" t="str">
        <f aca="false">IF('Enter Names Here'!A38="","",+'Enter Names Here'!A38)</f>
        <v/>
      </c>
      <c r="C38" s="22" t="str">
        <f aca="false">IF(B38="","",+AJ38)</f>
        <v/>
      </c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17" t="n">
        <f aca="false">SUM(E38:AI38)</f>
        <v>0</v>
      </c>
    </row>
    <row r="39" customFormat="false" ht="12.75" hidden="false" customHeight="false" outlineLevel="0" collapsed="false">
      <c r="A39" s="2"/>
      <c r="B39" s="20" t="str">
        <f aca="false">IF('Enter Names Here'!A39="","",+'Enter Names Here'!A39)</f>
        <v/>
      </c>
      <c r="C39" s="22" t="str">
        <f aca="false">IF(B39="","",+AJ39)</f>
        <v/>
      </c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7" t="n">
        <f aca="false">SUM(E39:AI39)</f>
        <v>0</v>
      </c>
    </row>
    <row r="40" customFormat="false" ht="12.75" hidden="false" customHeight="false" outlineLevel="0" collapsed="false">
      <c r="A40" s="2"/>
      <c r="B40" s="20" t="str">
        <f aca="false">IF('Enter Names Here'!A40="","",+'Enter Names Here'!A40)</f>
        <v/>
      </c>
      <c r="C40" s="22" t="str">
        <f aca="false">IF(B40="","",+AJ40)</f>
        <v/>
      </c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7" t="n">
        <f aca="false">SUM(E40:AI40)</f>
        <v>0</v>
      </c>
    </row>
    <row r="41" customFormat="false" ht="12.75" hidden="false" customHeight="false" outlineLevel="0" collapsed="false">
      <c r="A41" s="2"/>
      <c r="B41" s="20" t="str">
        <f aca="false">IF('Enter Names Here'!A41="","",+'Enter Names Here'!A41)</f>
        <v/>
      </c>
      <c r="C41" s="22" t="str">
        <f aca="false">IF(B41="","",+AJ41)</f>
        <v/>
      </c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7" t="n">
        <f aca="false">SUM(E41:AI41)</f>
        <v>0</v>
      </c>
    </row>
    <row r="42" customFormat="false" ht="12.75" hidden="false" customHeight="false" outlineLevel="0" collapsed="false">
      <c r="A42" s="2"/>
      <c r="B42" s="20" t="str">
        <f aca="false">IF('Enter Names Here'!A42="","",+'Enter Names Here'!A42)</f>
        <v/>
      </c>
      <c r="C42" s="22" t="str">
        <f aca="false">IF(B42="","",+AJ42)</f>
        <v/>
      </c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7" t="n">
        <f aca="false">SUM(E42:AI42)</f>
        <v>0</v>
      </c>
    </row>
    <row r="43" customFormat="false" ht="12.75" hidden="false" customHeight="false" outlineLevel="0" collapsed="false">
      <c r="A43" s="2"/>
      <c r="B43" s="20" t="str">
        <f aca="false">IF('Enter Names Here'!A43="","",+'Enter Names Here'!A43)</f>
        <v/>
      </c>
      <c r="C43" s="22" t="str">
        <f aca="false">IF(B43="","",+AJ43)</f>
        <v/>
      </c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17" t="n">
        <f aca="false">SUM(E43:AI43)</f>
        <v>0</v>
      </c>
    </row>
    <row r="44" customFormat="false" ht="12.75" hidden="false" customHeight="false" outlineLevel="0" collapsed="false">
      <c r="A44" s="2"/>
      <c r="B44" s="20" t="str">
        <f aca="false">IF('Enter Names Here'!A44="","",+'Enter Names Here'!A44)</f>
        <v/>
      </c>
      <c r="C44" s="22" t="str">
        <f aca="false">IF(B44="","",+AJ44)</f>
        <v/>
      </c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17" t="n">
        <f aca="false">SUM(E44:AI44)</f>
        <v>0</v>
      </c>
    </row>
    <row r="45" customFormat="false" ht="12.75" hidden="false" customHeight="false" outlineLevel="0" collapsed="false">
      <c r="A45" s="2"/>
      <c r="B45" s="20" t="str">
        <f aca="false">IF('Enter Names Here'!A45="","",+'Enter Names Here'!A45)</f>
        <v/>
      </c>
      <c r="C45" s="22" t="str">
        <f aca="false">IF(B45="","",+AJ45)</f>
        <v/>
      </c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17" t="n">
        <f aca="false">SUM(E45:AI45)</f>
        <v>0</v>
      </c>
    </row>
    <row r="46" customFormat="false" ht="12.75" hidden="false" customHeight="false" outlineLevel="0" collapsed="false">
      <c r="A46" s="2"/>
      <c r="B46" s="20" t="str">
        <f aca="false">IF('Enter Names Here'!A46="","",+'Enter Names Here'!A46)</f>
        <v/>
      </c>
      <c r="C46" s="22" t="str">
        <f aca="false">IF(B46="","",+AJ46)</f>
        <v/>
      </c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17" t="n">
        <f aca="false">SUM(E46:AI46)</f>
        <v>0</v>
      </c>
    </row>
    <row r="47" customFormat="false" ht="12.75" hidden="false" customHeight="false" outlineLevel="0" collapsed="false">
      <c r="A47" s="2"/>
      <c r="B47" s="20" t="str">
        <f aca="false">IF('Enter Names Here'!A47="","",+'Enter Names Here'!A47)</f>
        <v/>
      </c>
      <c r="C47" s="22" t="str">
        <f aca="false">IF(B47="","",+AJ47)</f>
        <v/>
      </c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17" t="n">
        <f aca="false">SUM(E47:AI47)</f>
        <v>0</v>
      </c>
    </row>
    <row r="48" customFormat="false" ht="12.75" hidden="false" customHeight="false" outlineLevel="0" collapsed="false">
      <c r="A48" s="2"/>
      <c r="B48" s="20" t="str">
        <f aca="false">IF('Enter Names Here'!A48="","",+'Enter Names Here'!A48)</f>
        <v/>
      </c>
      <c r="C48" s="22" t="str">
        <f aca="false">IF(B48="","",+AJ48)</f>
        <v/>
      </c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17" t="n">
        <f aca="false">SUM(E48:AI48)</f>
        <v>0</v>
      </c>
    </row>
    <row r="49" customFormat="false" ht="12.75" hidden="false" customHeight="false" outlineLevel="0" collapsed="false">
      <c r="A49" s="2"/>
      <c r="B49" s="20" t="str">
        <f aca="false">IF('Enter Names Here'!A49="","",+'Enter Names Here'!A49)</f>
        <v/>
      </c>
      <c r="C49" s="22" t="str">
        <f aca="false">IF(B49="","",+AJ49)</f>
        <v/>
      </c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17" t="n">
        <f aca="false">SUM(E49:AI49)</f>
        <v>0</v>
      </c>
    </row>
    <row r="50" customFormat="false" ht="12.75" hidden="false" customHeight="false" outlineLevel="0" collapsed="false">
      <c r="A50" s="2"/>
      <c r="B50" s="20" t="str">
        <f aca="false">IF('Enter Names Here'!A50="","",+'Enter Names Here'!A50)</f>
        <v/>
      </c>
      <c r="C50" s="22" t="str">
        <f aca="false">IF(B50="","",+AJ50)</f>
        <v/>
      </c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17" t="n">
        <f aca="false">SUM(E50:AI50)</f>
        <v>0</v>
      </c>
    </row>
    <row r="51" customFormat="false" ht="12.75" hidden="false" customHeight="false" outlineLevel="0" collapsed="false">
      <c r="A51" s="2"/>
      <c r="B51" s="20" t="str">
        <f aca="false">IF('Enter Names Here'!A51="","",+'Enter Names Here'!A51)</f>
        <v/>
      </c>
      <c r="C51" s="22" t="str">
        <f aca="false">IF(B51="","",+AJ51)</f>
        <v/>
      </c>
      <c r="E51" s="2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17" t="n">
        <f aca="false">SUM(E51:AI51)</f>
        <v>0</v>
      </c>
    </row>
    <row r="52" customFormat="false" ht="12.75" hidden="false" customHeight="false" outlineLevel="0" collapsed="false">
      <c r="A52" s="2"/>
      <c r="B52" s="20" t="str">
        <f aca="false">IF('Enter Names Here'!A52="","",+'Enter Names Here'!A52)</f>
        <v/>
      </c>
      <c r="C52" s="22" t="str">
        <f aca="false">IF(B52="","",+AJ52)</f>
        <v/>
      </c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7" t="n">
        <f aca="false">SUM(E52:AI52)</f>
        <v>0</v>
      </c>
    </row>
    <row r="53" customFormat="false" ht="12.75" hidden="false" customHeight="false" outlineLevel="0" collapsed="false">
      <c r="A53" s="2"/>
      <c r="B53" s="20" t="str">
        <f aca="false">IF('Enter Names Here'!A53="","",+'Enter Names Here'!A53)</f>
        <v/>
      </c>
      <c r="C53" s="22" t="str">
        <f aca="false">IF(B53="","",+AJ53)</f>
        <v/>
      </c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7" t="n">
        <f aca="false">SUM(E53:AI53)</f>
        <v>0</v>
      </c>
    </row>
    <row r="54" customFormat="false" ht="12.75" hidden="false" customHeight="false" outlineLevel="0" collapsed="false">
      <c r="A54" s="2"/>
      <c r="B54" s="20" t="str">
        <f aca="false">IF('Enter Names Here'!A54="","",+'Enter Names Here'!A54)</f>
        <v/>
      </c>
      <c r="C54" s="22" t="str">
        <f aca="false">IF(B54="","",+AJ54)</f>
        <v/>
      </c>
      <c r="E54" s="23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7" t="n">
        <f aca="false">SUM(E54:AI54)</f>
        <v>0</v>
      </c>
    </row>
    <row r="55" customFormat="false" ht="12.75" hidden="false" customHeight="false" outlineLevel="0" collapsed="false">
      <c r="A55" s="2"/>
      <c r="B55" s="20" t="str">
        <f aca="false">IF('Enter Names Here'!A55="","",+'Enter Names Here'!A55)</f>
        <v/>
      </c>
      <c r="C55" s="22" t="str">
        <f aca="false">IF(B55="","",+AJ55)</f>
        <v/>
      </c>
      <c r="E55" s="2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7" t="n">
        <f aca="false">SUM(E55:AI55)</f>
        <v>0</v>
      </c>
    </row>
    <row r="56" customFormat="false" ht="12.75" hidden="false" customHeight="false" outlineLevel="0" collapsed="false">
      <c r="A56" s="2"/>
      <c r="B56" s="20" t="str">
        <f aca="false">IF('Enter Names Here'!A56="","",+'Enter Names Here'!A56)</f>
        <v/>
      </c>
      <c r="C56" s="22" t="str">
        <f aca="false">IF(B56="","",+AJ56)</f>
        <v/>
      </c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7" t="n">
        <f aca="false">SUM(E56:AI56)</f>
        <v>0</v>
      </c>
    </row>
    <row r="57" customFormat="false" ht="12.75" hidden="false" customHeight="false" outlineLevel="0" collapsed="false">
      <c r="A57" s="2"/>
      <c r="B57" s="20" t="str">
        <f aca="false">IF('Enter Names Here'!A57="","",+'Enter Names Here'!A57)</f>
        <v/>
      </c>
      <c r="C57" s="22" t="str">
        <f aca="false">IF(B57="","",+AJ57)</f>
        <v/>
      </c>
      <c r="E57" s="2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7" t="n">
        <f aca="false">SUM(E57:AI57)</f>
        <v>0</v>
      </c>
    </row>
    <row r="58" customFormat="false" ht="12.75" hidden="false" customHeight="false" outlineLevel="0" collapsed="false">
      <c r="A58" s="2"/>
      <c r="B58" s="20" t="str">
        <f aca="false">IF('Enter Names Here'!A58="","",+'Enter Names Here'!A58)</f>
        <v/>
      </c>
      <c r="C58" s="22" t="str">
        <f aca="false">IF(B58="","",+AJ58)</f>
        <v/>
      </c>
      <c r="E58" s="23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17" t="n">
        <f aca="false">SUM(E58:AI58)</f>
        <v>0</v>
      </c>
    </row>
    <row r="59" customFormat="false" ht="12.75" hidden="false" customHeight="false" outlineLevel="0" collapsed="false">
      <c r="A59" s="2"/>
      <c r="B59" s="20" t="str">
        <f aca="false">IF('Enter Names Here'!A59="","",+'Enter Names Here'!A59)</f>
        <v/>
      </c>
      <c r="C59" s="22" t="str">
        <f aca="false">IF(B59="","",+AJ59)</f>
        <v/>
      </c>
      <c r="E59" s="23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7" t="n">
        <f aca="false">SUM(E59:AI59)</f>
        <v>0</v>
      </c>
    </row>
    <row r="60" customFormat="false" ht="12.75" hidden="false" customHeight="false" outlineLevel="0" collapsed="false">
      <c r="A60" s="2"/>
      <c r="B60" s="20" t="str">
        <f aca="false">IF('Enter Names Here'!A60="","",+'Enter Names Here'!A60)</f>
        <v/>
      </c>
      <c r="C60" s="22" t="str">
        <f aca="false">IF(B60="","",+AJ60)</f>
        <v/>
      </c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7" t="n">
        <f aca="false">SUM(E60:AI60)</f>
        <v>0</v>
      </c>
    </row>
    <row r="61" customFormat="false" ht="12.75" hidden="false" customHeight="false" outlineLevel="0" collapsed="false">
      <c r="A61" s="2"/>
      <c r="B61" s="20" t="str">
        <f aca="false">IF('Enter Names Here'!A61="","",+'Enter Names Here'!A61)</f>
        <v/>
      </c>
      <c r="C61" s="22" t="str">
        <f aca="false">IF(B61="","",+AJ61)</f>
        <v/>
      </c>
      <c r="E61" s="23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7" t="n">
        <f aca="false">SUM(E61:AI61)</f>
        <v>0</v>
      </c>
    </row>
    <row r="62" customFormat="false" ht="12.75" hidden="false" customHeight="false" outlineLevel="0" collapsed="false">
      <c r="A62" s="2"/>
      <c r="B62" s="20" t="str">
        <f aca="false">IF('Enter Names Here'!A62="","",+'Enter Names Here'!A62)</f>
        <v/>
      </c>
      <c r="C62" s="22" t="str">
        <f aca="false">IF(B62="","",+AJ62)</f>
        <v/>
      </c>
      <c r="E62" s="2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7" t="n">
        <f aca="false">SUM(E62:AI62)</f>
        <v>0</v>
      </c>
    </row>
    <row r="63" customFormat="false" ht="12.75" hidden="false" customHeight="false" outlineLevel="0" collapsed="false">
      <c r="A63" s="2"/>
      <c r="B63" s="20" t="str">
        <f aca="false">IF('Enter Names Here'!A63="","",+'Enter Names Here'!A63)</f>
        <v/>
      </c>
      <c r="C63" s="22" t="str">
        <f aca="false">IF(B63="","",+AJ63)</f>
        <v/>
      </c>
      <c r="E63" s="2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7" t="n">
        <f aca="false">SUM(E63:AI63)</f>
        <v>0</v>
      </c>
    </row>
    <row r="64" customFormat="false" ht="12.75" hidden="false" customHeight="false" outlineLevel="0" collapsed="false">
      <c r="A64" s="2"/>
      <c r="B64" s="20" t="str">
        <f aca="false">IF('Enter Names Here'!A64="","",+'Enter Names Here'!A64)</f>
        <v/>
      </c>
      <c r="C64" s="22" t="str">
        <f aca="false">IF(B64="","",+AJ64)</f>
        <v/>
      </c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7" t="n">
        <f aca="false">SUM(E64:AI64)</f>
        <v>0</v>
      </c>
    </row>
    <row r="65" customFormat="false" ht="12.75" hidden="false" customHeight="false" outlineLevel="0" collapsed="false">
      <c r="A65" s="2"/>
      <c r="B65" s="20" t="str">
        <f aca="false">IF('Enter Names Here'!A65="","",+'Enter Names Here'!A65)</f>
        <v/>
      </c>
      <c r="C65" s="22" t="str">
        <f aca="false">IF(B65="","",+AJ65)</f>
        <v/>
      </c>
      <c r="E65" s="2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17" t="n">
        <f aca="false">SUM(E65:AI65)</f>
        <v>0</v>
      </c>
    </row>
    <row r="66" customFormat="false" ht="12.75" hidden="false" customHeight="false" outlineLevel="0" collapsed="false">
      <c r="A66" s="2"/>
      <c r="B66" s="20" t="str">
        <f aca="false">IF('Enter Names Here'!A66="","",+'Enter Names Here'!A66)</f>
        <v/>
      </c>
      <c r="C66" s="22" t="str">
        <f aca="false">IF(B66="","",+AJ66)</f>
        <v/>
      </c>
      <c r="E66" s="23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17" t="n">
        <f aca="false">SUM(E66:AI66)</f>
        <v>0</v>
      </c>
    </row>
    <row r="67" customFormat="false" ht="12.75" hidden="false" customHeight="false" outlineLevel="0" collapsed="false">
      <c r="A67" s="2"/>
      <c r="B67" s="20" t="str">
        <f aca="false">IF('Enter Names Here'!A67="","",+'Enter Names Here'!A67)</f>
        <v/>
      </c>
      <c r="C67" s="22" t="str">
        <f aca="false">IF(B67="","",+AJ67)</f>
        <v/>
      </c>
      <c r="E67" s="23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7" t="n">
        <f aca="false">SUM(E67:AI67)</f>
        <v>0</v>
      </c>
    </row>
    <row r="68" customFormat="false" ht="12.75" hidden="false" customHeight="false" outlineLevel="0" collapsed="false">
      <c r="A68" s="2"/>
      <c r="B68" s="20" t="str">
        <f aca="false">IF('Enter Names Here'!A68="","",+'Enter Names Here'!A68)</f>
        <v/>
      </c>
      <c r="C68" s="22" t="str">
        <f aca="false">IF(B68="","",+AJ68)</f>
        <v/>
      </c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7" t="n">
        <f aca="false">SUM(E68:AI68)</f>
        <v>0</v>
      </c>
    </row>
    <row r="69" customFormat="false" ht="12.75" hidden="false" customHeight="false" outlineLevel="0" collapsed="false">
      <c r="A69" s="2"/>
      <c r="B69" s="20" t="str">
        <f aca="false">IF('Enter Names Here'!A69="","",+'Enter Names Here'!A69)</f>
        <v/>
      </c>
      <c r="C69" s="22" t="str">
        <f aca="false">IF(B69="","",+AJ69)</f>
        <v/>
      </c>
      <c r="E69" s="23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7" t="n">
        <f aca="false">SUM(E69:AI69)</f>
        <v>0</v>
      </c>
    </row>
    <row r="70" customFormat="false" ht="12.75" hidden="false" customHeight="false" outlineLevel="0" collapsed="false">
      <c r="A70" s="2"/>
      <c r="B70" s="20" t="str">
        <f aca="false">IF('Enter Names Here'!A70="","",+'Enter Names Here'!A70)</f>
        <v/>
      </c>
      <c r="C70" s="22" t="str">
        <f aca="false">IF(B70="","",+AJ70)</f>
        <v/>
      </c>
      <c r="E70" s="23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7" t="n">
        <f aca="false">SUM(E70:AI70)</f>
        <v>0</v>
      </c>
    </row>
    <row r="71" customFormat="false" ht="12.75" hidden="false" customHeight="false" outlineLevel="0" collapsed="false">
      <c r="A71" s="2"/>
      <c r="B71" s="20" t="str">
        <f aca="false">IF('Enter Names Here'!A71="","",+'Enter Names Here'!A71)</f>
        <v/>
      </c>
      <c r="C71" s="22" t="str">
        <f aca="false">IF(B71="","",+AJ71)</f>
        <v/>
      </c>
      <c r="E71" s="23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7" t="n">
        <f aca="false">SUM(E71:AI71)</f>
        <v>0</v>
      </c>
    </row>
    <row r="72" customFormat="false" ht="12.75" hidden="false" customHeight="false" outlineLevel="0" collapsed="false">
      <c r="A72" s="2"/>
      <c r="B72" s="20" t="str">
        <f aca="false">IF('Enter Names Here'!A72="","",+'Enter Names Here'!A72)</f>
        <v/>
      </c>
      <c r="C72" s="22" t="str">
        <f aca="false">IF(B72="","",+AJ72)</f>
        <v/>
      </c>
      <c r="E72" s="2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7" t="n">
        <f aca="false">SUM(E72:AI72)</f>
        <v>0</v>
      </c>
    </row>
    <row r="73" customFormat="false" ht="12.75" hidden="false" customHeight="false" outlineLevel="0" collapsed="false">
      <c r="A73" s="2"/>
      <c r="B73" s="20" t="str">
        <f aca="false">IF('Enter Names Here'!A73="","",+'Enter Names Here'!A73)</f>
        <v/>
      </c>
      <c r="C73" s="22" t="str">
        <f aca="false">IF(B73="","",+AJ73)</f>
        <v/>
      </c>
      <c r="E73" s="23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17" t="n">
        <f aca="false">SUM(E73:AI73)</f>
        <v>0</v>
      </c>
    </row>
    <row r="74" customFormat="false" ht="12.75" hidden="false" customHeight="false" outlineLevel="0" collapsed="false">
      <c r="A74" s="2"/>
      <c r="B74" s="20" t="str">
        <f aca="false">IF('Enter Names Here'!A74="","",+'Enter Names Here'!A74)</f>
        <v/>
      </c>
      <c r="C74" s="22" t="str">
        <f aca="false">IF(B74="","",+AJ74)</f>
        <v/>
      </c>
      <c r="E74" s="23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7" t="n">
        <f aca="false">SUM(E74:AI74)</f>
        <v>0</v>
      </c>
    </row>
    <row r="75" customFormat="false" ht="12.75" hidden="false" customHeight="false" outlineLevel="0" collapsed="false">
      <c r="A75" s="2"/>
      <c r="B75" s="20" t="str">
        <f aca="false">IF('Enter Names Here'!A75="","",+'Enter Names Here'!A75)</f>
        <v/>
      </c>
      <c r="C75" s="22" t="str">
        <f aca="false">IF(B75="","",+AJ75)</f>
        <v/>
      </c>
      <c r="E75" s="23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7" t="n">
        <f aca="false">SUM(E75:AI75)</f>
        <v>0</v>
      </c>
    </row>
    <row r="76" customFormat="false" ht="12.75" hidden="false" customHeight="false" outlineLevel="0" collapsed="false">
      <c r="A76" s="2"/>
      <c r="B76" s="20" t="str">
        <f aca="false">IF('Enter Names Here'!A76="","",+'Enter Names Here'!A76)</f>
        <v/>
      </c>
      <c r="C76" s="22" t="str">
        <f aca="false">IF(B76="","",+AJ76)</f>
        <v/>
      </c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7" t="n">
        <f aca="false">SUM(E76:AI76)</f>
        <v>0</v>
      </c>
    </row>
    <row r="77" customFormat="false" ht="12.75" hidden="false" customHeight="false" outlineLevel="0" collapsed="false">
      <c r="A77" s="2"/>
      <c r="B77" s="20" t="str">
        <f aca="false">IF('Enter Names Here'!A77="","",+'Enter Names Here'!A77)</f>
        <v/>
      </c>
      <c r="C77" s="22" t="str">
        <f aca="false">IF(B77="","",+AJ77)</f>
        <v/>
      </c>
      <c r="E77" s="23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7" t="n">
        <f aca="false">SUM(E77:AI77)</f>
        <v>0</v>
      </c>
    </row>
    <row r="78" customFormat="false" ht="12.75" hidden="false" customHeight="false" outlineLevel="0" collapsed="false">
      <c r="A78" s="2"/>
      <c r="B78" s="20" t="str">
        <f aca="false">IF('Enter Names Here'!A78="","",+'Enter Names Here'!A78)</f>
        <v/>
      </c>
      <c r="C78" s="22" t="str">
        <f aca="false">IF(B78="","",+AJ78)</f>
        <v/>
      </c>
      <c r="E78" s="23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7" t="n">
        <f aca="false">SUM(E78:AI78)</f>
        <v>0</v>
      </c>
    </row>
    <row r="79" customFormat="false" ht="12.75" hidden="false" customHeight="false" outlineLevel="0" collapsed="false">
      <c r="A79" s="2"/>
      <c r="B79" s="20" t="str">
        <f aca="false">IF('Enter Names Here'!A79="","",+'Enter Names Here'!A79)</f>
        <v/>
      </c>
      <c r="C79" s="22" t="str">
        <f aca="false">IF(B79="","",+AJ79)</f>
        <v/>
      </c>
      <c r="E79" s="23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7" t="n">
        <f aca="false">SUM(E79:AI79)</f>
        <v>0</v>
      </c>
    </row>
    <row r="80" customFormat="false" ht="12.75" hidden="false" customHeight="false" outlineLevel="0" collapsed="false">
      <c r="A80" s="2"/>
      <c r="B80" s="20" t="str">
        <f aca="false">IF('Enter Names Here'!A80="","",+'Enter Names Here'!A80)</f>
        <v/>
      </c>
      <c r="C80" s="22" t="str">
        <f aca="false">IF(B80="","",+AJ80)</f>
        <v/>
      </c>
      <c r="E80" s="23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17" t="n">
        <f aca="false">SUM(E80:AI80)</f>
        <v>0</v>
      </c>
    </row>
    <row r="81" customFormat="false" ht="12.75" hidden="false" customHeight="false" outlineLevel="0" collapsed="false">
      <c r="A81" s="2"/>
      <c r="B81" s="20" t="str">
        <f aca="false">IF('Enter Names Here'!A81="","",+'Enter Names Here'!A81)</f>
        <v/>
      </c>
      <c r="C81" s="22" t="str">
        <f aca="false">IF(B81="","",+AJ81)</f>
        <v/>
      </c>
      <c r="E81" s="23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17" t="n">
        <f aca="false">SUM(E81:AI81)</f>
        <v>0</v>
      </c>
    </row>
    <row r="82" customFormat="false" ht="12.75" hidden="false" customHeight="false" outlineLevel="0" collapsed="false">
      <c r="A82" s="2"/>
      <c r="B82" s="20" t="str">
        <f aca="false">IF('Enter Names Here'!A82="","",+'Enter Names Here'!A82)</f>
        <v/>
      </c>
      <c r="C82" s="22" t="str">
        <f aca="false">IF(B82="","",+AJ82)</f>
        <v/>
      </c>
      <c r="E82" s="2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7" t="n">
        <f aca="false">SUM(E82:AI82)</f>
        <v>0</v>
      </c>
    </row>
    <row r="83" customFormat="false" ht="12.75" hidden="false" customHeight="false" outlineLevel="0" collapsed="false">
      <c r="A83" s="2"/>
      <c r="B83" s="20" t="str">
        <f aca="false">IF('Enter Names Here'!A83="","",+'Enter Names Here'!A83)</f>
        <v/>
      </c>
      <c r="C83" s="22" t="str">
        <f aca="false">IF(B83="","",+AJ83)</f>
        <v/>
      </c>
      <c r="E83" s="23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7" t="n">
        <f aca="false">SUM(E83:AI83)</f>
        <v>0</v>
      </c>
    </row>
    <row r="84" customFormat="false" ht="12.75" hidden="false" customHeight="false" outlineLevel="0" collapsed="false">
      <c r="A84" s="2"/>
      <c r="B84" s="20" t="str">
        <f aca="false">IF('Enter Names Here'!A84="","",+'Enter Names Here'!A84)</f>
        <v/>
      </c>
      <c r="C84" s="22" t="str">
        <f aca="false">IF(B84="","",+AJ84)</f>
        <v/>
      </c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7" t="n">
        <f aca="false">SUM(E84:AI84)</f>
        <v>0</v>
      </c>
    </row>
    <row r="85" customFormat="false" ht="12.75" hidden="false" customHeight="false" outlineLevel="0" collapsed="false">
      <c r="A85" s="2"/>
      <c r="B85" s="20" t="str">
        <f aca="false">IF('Enter Names Here'!A85="","",+'Enter Names Here'!A85)</f>
        <v/>
      </c>
      <c r="C85" s="22" t="str">
        <f aca="false">IF(B85="","",+AJ85)</f>
        <v/>
      </c>
      <c r="E85" s="23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7" t="n">
        <f aca="false">SUM(E85:AI85)</f>
        <v>0</v>
      </c>
    </row>
    <row r="86" customFormat="false" ht="12.75" hidden="false" customHeight="false" outlineLevel="0" collapsed="false">
      <c r="A86" s="2"/>
      <c r="B86" s="20" t="str">
        <f aca="false">IF('Enter Names Here'!A86="","",+'Enter Names Here'!A86)</f>
        <v/>
      </c>
      <c r="C86" s="22" t="str">
        <f aca="false">IF(B86="","",+AJ86)</f>
        <v/>
      </c>
      <c r="E86" s="2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7" t="n">
        <f aca="false">SUM(E86:AI86)</f>
        <v>0</v>
      </c>
    </row>
    <row r="87" customFormat="false" ht="12.75" hidden="false" customHeight="false" outlineLevel="0" collapsed="false">
      <c r="A87" s="2"/>
      <c r="B87" s="20" t="str">
        <f aca="false">IF('Enter Names Here'!A87="","",+'Enter Names Here'!A87)</f>
        <v/>
      </c>
      <c r="C87" s="22" t="str">
        <f aca="false">IF(B87="","",+AJ87)</f>
        <v/>
      </c>
      <c r="E87" s="23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7" t="n">
        <f aca="false">SUM(E87:AI87)</f>
        <v>0</v>
      </c>
    </row>
    <row r="88" customFormat="false" ht="12.75" hidden="false" customHeight="false" outlineLevel="0" collapsed="false">
      <c r="A88" s="2"/>
      <c r="B88" s="20" t="str">
        <f aca="false">IF('Enter Names Here'!A88="","",+'Enter Names Here'!A88)</f>
        <v/>
      </c>
      <c r="C88" s="22" t="str">
        <f aca="false">IF(B88="","",+AJ88)</f>
        <v/>
      </c>
      <c r="E88" s="23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17" t="n">
        <f aca="false">SUM(E88:AI88)</f>
        <v>0</v>
      </c>
    </row>
    <row r="89" customFormat="false" ht="12.75" hidden="false" customHeight="false" outlineLevel="0" collapsed="false">
      <c r="A89" s="2"/>
      <c r="B89" s="20" t="str">
        <f aca="false">IF('Enter Names Here'!A89="","",+'Enter Names Here'!A89)</f>
        <v/>
      </c>
      <c r="C89" s="22" t="str">
        <f aca="false">IF(B89="","",+AJ89)</f>
        <v/>
      </c>
      <c r="E89" s="23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7" t="n">
        <f aca="false">SUM(E89:AI89)</f>
        <v>0</v>
      </c>
    </row>
    <row r="90" customFormat="false" ht="12.75" hidden="false" customHeight="false" outlineLevel="0" collapsed="false">
      <c r="A90" s="2"/>
      <c r="B90" s="20" t="str">
        <f aca="false">IF('Enter Names Here'!A90="","",+'Enter Names Here'!A90)</f>
        <v/>
      </c>
      <c r="C90" s="22" t="str">
        <f aca="false">IF(B90="","",+AJ90)</f>
        <v/>
      </c>
      <c r="E90" s="23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7" t="n">
        <f aca="false">SUM(E90:AI90)</f>
        <v>0</v>
      </c>
    </row>
    <row r="91" customFormat="false" ht="12.75" hidden="false" customHeight="false" outlineLevel="0" collapsed="false">
      <c r="A91" s="2"/>
      <c r="B91" s="20" t="str">
        <f aca="false">IF('Enter Names Here'!A91="","",+'Enter Names Here'!A91)</f>
        <v/>
      </c>
      <c r="C91" s="22" t="str">
        <f aca="false">IF(B91="","",+AJ91)</f>
        <v/>
      </c>
      <c r="E91" s="23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7" t="n">
        <f aca="false">SUM(E91:AI91)</f>
        <v>0</v>
      </c>
    </row>
    <row r="92" customFormat="false" ht="12.75" hidden="false" customHeight="false" outlineLevel="0" collapsed="false">
      <c r="A92" s="2"/>
      <c r="B92" s="20" t="str">
        <f aca="false">IF('Enter Names Here'!A92="","",+'Enter Names Here'!A92)</f>
        <v/>
      </c>
      <c r="C92" s="22" t="str">
        <f aca="false">IF(B92="","",+AJ92)</f>
        <v/>
      </c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7" t="n">
        <f aca="false">SUM(E92:AI92)</f>
        <v>0</v>
      </c>
    </row>
    <row r="93" customFormat="false" ht="12.75" hidden="false" customHeight="false" outlineLevel="0" collapsed="false">
      <c r="A93" s="2"/>
      <c r="B93" s="20" t="str">
        <f aca="false">IF('Enter Names Here'!A93="","",+'Enter Names Here'!A93)</f>
        <v/>
      </c>
      <c r="C93" s="22" t="str">
        <f aca="false">IF(B93="","",+AJ93)</f>
        <v/>
      </c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7" t="n">
        <f aca="false">SUM(E93:AI93)</f>
        <v>0</v>
      </c>
    </row>
    <row r="94" customFormat="false" ht="12.75" hidden="false" customHeight="false" outlineLevel="0" collapsed="false">
      <c r="A94" s="2"/>
      <c r="B94" s="20" t="str">
        <f aca="false">IF('Enter Names Here'!A94="","",+'Enter Names Here'!A94)</f>
        <v/>
      </c>
      <c r="C94" s="22" t="str">
        <f aca="false">IF(B94="","",+AJ94)</f>
        <v/>
      </c>
      <c r="E94" s="23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7" t="n">
        <f aca="false">SUM(E94:AI94)</f>
        <v>0</v>
      </c>
    </row>
    <row r="95" customFormat="false" ht="12.75" hidden="false" customHeight="false" outlineLevel="0" collapsed="false">
      <c r="A95" s="2"/>
      <c r="B95" s="20" t="str">
        <f aca="false">IF('Enter Names Here'!A95="","",+'Enter Names Here'!A95)</f>
        <v/>
      </c>
      <c r="C95" s="22" t="str">
        <f aca="false">IF(B95="","",+AJ95)</f>
        <v/>
      </c>
      <c r="E95" s="23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17" t="n">
        <f aca="false">SUM(E95:AI95)</f>
        <v>0</v>
      </c>
    </row>
    <row r="96" customFormat="false" ht="12.75" hidden="false" customHeight="false" outlineLevel="0" collapsed="false">
      <c r="A96" s="2"/>
      <c r="B96" s="20" t="str">
        <f aca="false">IF('Enter Names Here'!A96="","",+'Enter Names Here'!A96)</f>
        <v/>
      </c>
      <c r="C96" s="22" t="str">
        <f aca="false">IF(B96="","",+AJ96)</f>
        <v/>
      </c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17" t="n">
        <f aca="false">SUM(E96:AI96)</f>
        <v>0</v>
      </c>
    </row>
    <row r="97" customFormat="false" ht="12.75" hidden="false" customHeight="false" outlineLevel="0" collapsed="false">
      <c r="A97" s="2"/>
      <c r="B97" s="20" t="str">
        <f aca="false">IF('Enter Names Here'!A97="","",+'Enter Names Here'!A97)</f>
        <v/>
      </c>
      <c r="C97" s="22" t="str">
        <f aca="false">IF(B97="","",+AJ97)</f>
        <v/>
      </c>
      <c r="E97" s="2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17" t="n">
        <f aca="false">SUM(E97:AI97)</f>
        <v>0</v>
      </c>
    </row>
    <row r="98" customFormat="false" ht="12.75" hidden="false" customHeight="false" outlineLevel="0" collapsed="false">
      <c r="A98" s="2"/>
      <c r="B98" s="20" t="str">
        <f aca="false">IF('Enter Names Here'!A98="","",+'Enter Names Here'!A98)</f>
        <v/>
      </c>
      <c r="C98" s="22" t="str">
        <f aca="false">IF(B98="","",+AJ98)</f>
        <v/>
      </c>
      <c r="E98" s="23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17" t="n">
        <f aca="false">SUM(E98:AI98)</f>
        <v>0</v>
      </c>
    </row>
    <row r="99" customFormat="false" ht="12.75" hidden="false" customHeight="false" outlineLevel="0" collapsed="false">
      <c r="A99" s="2"/>
      <c r="B99" s="20" t="str">
        <f aca="false">IF('Enter Names Here'!A99="","",+'Enter Names Here'!A99)</f>
        <v/>
      </c>
      <c r="C99" s="22" t="str">
        <f aca="false">IF(B99="","",+AJ99)</f>
        <v/>
      </c>
      <c r="E99" s="23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17" t="n">
        <f aca="false">SUM(E99:AI99)</f>
        <v>0</v>
      </c>
    </row>
    <row r="100" customFormat="false" ht="12.75" hidden="false" customHeight="false" outlineLevel="0" collapsed="false">
      <c r="A100" s="2"/>
      <c r="B100" s="20" t="str">
        <f aca="false">IF('Enter Names Here'!A100="","",+'Enter Names Here'!A100)</f>
        <v/>
      </c>
      <c r="C100" s="22" t="str">
        <f aca="false">IF(B100="","",+AJ100)</f>
        <v/>
      </c>
      <c r="E100" s="23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17" t="n">
        <f aca="false">SUM(E100:AI100)</f>
        <v>0</v>
      </c>
    </row>
    <row r="101" customFormat="false" ht="12.75" hidden="false" customHeight="false" outlineLevel="0" collapsed="false">
      <c r="A101" s="2"/>
      <c r="B101" s="20" t="str">
        <f aca="false">IF('Enter Names Here'!A101="","",+'Enter Names Here'!A101)</f>
        <v/>
      </c>
      <c r="C101" s="22" t="str">
        <f aca="false">IF(B101="","",+AJ101)</f>
        <v/>
      </c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17" t="n">
        <f aca="false">SUM(E101:AI101)</f>
        <v>0</v>
      </c>
    </row>
    <row r="102" customFormat="false" ht="12.75" hidden="false" customHeight="false" outlineLevel="0" collapsed="false">
      <c r="A102" s="2"/>
      <c r="B102" s="20" t="str">
        <f aca="false">IF('Enter Names Here'!A102="","",+'Enter Names Here'!A102)</f>
        <v/>
      </c>
      <c r="C102" s="22" t="str">
        <f aca="false">IF(B102="","",+AJ102)</f>
        <v/>
      </c>
      <c r="E102" s="23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17" t="n">
        <f aca="false">SUM(E102:AI102)</f>
        <v>0</v>
      </c>
    </row>
    <row r="103" customFormat="false" ht="12.75" hidden="false" customHeight="false" outlineLevel="0" collapsed="false">
      <c r="A103" s="2"/>
      <c r="B103" s="20" t="str">
        <f aca="false">IF('Enter Names Here'!A103="","",+'Enter Names Here'!A103)</f>
        <v/>
      </c>
      <c r="C103" s="22" t="str">
        <f aca="false">IF(B103="","",+AJ103)</f>
        <v/>
      </c>
      <c r="E103" s="23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17" t="n">
        <f aca="false">SUM(E103:AI103)</f>
        <v>0</v>
      </c>
    </row>
    <row r="104" customFormat="false" ht="12.75" hidden="false" customHeight="false" outlineLevel="0" collapsed="false">
      <c r="A104" s="2"/>
      <c r="B104" s="20" t="str">
        <f aca="false">IF('Enter Names Here'!A104="","",+'Enter Names Here'!A104)</f>
        <v/>
      </c>
      <c r="C104" s="22" t="str">
        <f aca="false">IF(B104="","",+AJ104)</f>
        <v/>
      </c>
      <c r="E104" s="23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17" t="n">
        <f aca="false">SUM(E104:AI104)</f>
        <v>0</v>
      </c>
    </row>
    <row r="105" customFormat="false" ht="12.75" hidden="false" customHeight="false" outlineLevel="0" collapsed="false">
      <c r="A105" s="2"/>
      <c r="B105" s="20" t="str">
        <f aca="false">IF('Enter Names Here'!A105="","",+'Enter Names Here'!A105)</f>
        <v/>
      </c>
      <c r="C105" s="22" t="str">
        <f aca="false">IF(B105="","",+AJ105)</f>
        <v/>
      </c>
      <c r="E105" s="23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17" t="n">
        <f aca="false">SUM(E105:AI105)</f>
        <v>0</v>
      </c>
    </row>
    <row r="106" customFormat="false" ht="12.75" hidden="false" customHeight="false" outlineLevel="0" collapsed="false">
      <c r="A106" s="2"/>
      <c r="B106" s="20" t="str">
        <f aca="false">IF('Enter Names Here'!A106="","",+'Enter Names Here'!A106)</f>
        <v/>
      </c>
      <c r="C106" s="22" t="str">
        <f aca="false">IF(B106="","",+AJ106)</f>
        <v/>
      </c>
      <c r="E106" s="23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17" t="n">
        <f aca="false">SUM(E106:AI106)</f>
        <v>0</v>
      </c>
    </row>
    <row r="107" customFormat="false" ht="12.75" hidden="false" customHeight="false" outlineLevel="0" collapsed="false">
      <c r="A107" s="2"/>
      <c r="B107" s="20" t="str">
        <f aca="false">IF('Enter Names Here'!A107="","",+'Enter Names Here'!A107)</f>
        <v/>
      </c>
      <c r="C107" s="22" t="str">
        <f aca="false">IF(B107="","",+AJ107)</f>
        <v/>
      </c>
      <c r="E107" s="23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17" t="n">
        <f aca="false">SUM(E107:AI107)</f>
        <v>0</v>
      </c>
    </row>
    <row r="108" customFormat="false" ht="12.75" hidden="false" customHeight="false" outlineLevel="0" collapsed="false">
      <c r="A108" s="2"/>
      <c r="B108" s="20" t="str">
        <f aca="false">IF('Enter Names Here'!A108="","",+'Enter Names Here'!A108)</f>
        <v/>
      </c>
      <c r="C108" s="22" t="str">
        <f aca="false">IF(B108="","",+AJ108)</f>
        <v/>
      </c>
      <c r="E108" s="23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17" t="n">
        <f aca="false">SUM(E108:AI108)</f>
        <v>0</v>
      </c>
    </row>
    <row r="109" customFormat="false" ht="12.75" hidden="false" customHeight="false" outlineLevel="0" collapsed="false">
      <c r="A109" s="2"/>
      <c r="B109" s="20" t="str">
        <f aca="false">IF('Enter Names Here'!A109="","",+'Enter Names Here'!A109)</f>
        <v/>
      </c>
      <c r="C109" s="22" t="str">
        <f aca="false">IF(B109="","",+AJ109)</f>
        <v/>
      </c>
      <c r="E109" s="23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17" t="n">
        <f aca="false">SUM(E109:AI109)</f>
        <v>0</v>
      </c>
    </row>
    <row r="110" customFormat="false" ht="12.75" hidden="false" customHeight="false" outlineLevel="0" collapsed="false">
      <c r="A110" s="2"/>
      <c r="B110" s="20" t="str">
        <f aca="false">IF('Enter Names Here'!A110="","",+'Enter Names Here'!A110)</f>
        <v/>
      </c>
      <c r="C110" s="22" t="str">
        <f aca="false">IF(B110="","",+AJ110)</f>
        <v/>
      </c>
      <c r="E110" s="23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17" t="n">
        <f aca="false">SUM(E110:AI110)</f>
        <v>0</v>
      </c>
    </row>
    <row r="111" customFormat="false" ht="12.75" hidden="false" customHeight="false" outlineLevel="0" collapsed="false">
      <c r="A111" s="2"/>
      <c r="B111" s="20" t="str">
        <f aca="false">IF('Enter Names Here'!A111="","",+'Enter Names Here'!A111)</f>
        <v/>
      </c>
      <c r="C111" s="22" t="str">
        <f aca="false">IF(B111="","",+AJ111)</f>
        <v/>
      </c>
      <c r="E111" s="23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17" t="n">
        <f aca="false">SUM(E111:AI111)</f>
        <v>0</v>
      </c>
    </row>
    <row r="112" customFormat="false" ht="12.75" hidden="false" customHeight="false" outlineLevel="0" collapsed="false">
      <c r="A112" s="2"/>
      <c r="B112" s="20" t="str">
        <f aca="false">IF('Enter Names Here'!A112="","",+'Enter Names Here'!A112)</f>
        <v/>
      </c>
      <c r="C112" s="22" t="str">
        <f aca="false">IF(B112="","",+AJ112)</f>
        <v/>
      </c>
      <c r="E112" s="2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17" t="n">
        <f aca="false">SUM(E112:AI112)</f>
        <v>0</v>
      </c>
    </row>
    <row r="113" customFormat="false" ht="12.75" hidden="false" customHeight="false" outlineLevel="0" collapsed="false">
      <c r="A113" s="2"/>
      <c r="B113" s="20" t="str">
        <f aca="false">IF('Enter Names Here'!A113="","",+'Enter Names Here'!A113)</f>
        <v/>
      </c>
      <c r="C113" s="22" t="str">
        <f aca="false">IF(B113="","",+AJ113)</f>
        <v/>
      </c>
      <c r="E113" s="23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17" t="n">
        <f aca="false">SUM(E113:AI113)</f>
        <v>0</v>
      </c>
    </row>
    <row r="114" customFormat="false" ht="12.75" hidden="false" customHeight="false" outlineLevel="0" collapsed="false">
      <c r="A114" s="2"/>
      <c r="B114" s="20" t="str">
        <f aca="false">IF('Enter Names Here'!A114="","",+'Enter Names Here'!A114)</f>
        <v/>
      </c>
      <c r="C114" s="22" t="str">
        <f aca="false">IF(B114="","",+AJ114)</f>
        <v/>
      </c>
      <c r="E114" s="23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17" t="n">
        <f aca="false">SUM(E114:AI114)</f>
        <v>0</v>
      </c>
    </row>
    <row r="115" customFormat="false" ht="12.75" hidden="false" customHeight="false" outlineLevel="0" collapsed="false">
      <c r="A115" s="2"/>
      <c r="B115" s="20" t="str">
        <f aca="false">IF('Enter Names Here'!A115="","",+'Enter Names Here'!A115)</f>
        <v/>
      </c>
      <c r="C115" s="22" t="str">
        <f aca="false">IF(B115="","",+AJ115)</f>
        <v/>
      </c>
      <c r="E115" s="23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17" t="n">
        <f aca="false">SUM(E115:AI115)</f>
        <v>0</v>
      </c>
    </row>
    <row r="116" customFormat="false" ht="12.75" hidden="false" customHeight="false" outlineLevel="0" collapsed="false">
      <c r="A116" s="2"/>
      <c r="B116" s="20" t="str">
        <f aca="false">IF('Enter Names Here'!A116="","",+'Enter Names Here'!A116)</f>
        <v/>
      </c>
      <c r="C116" s="22" t="str">
        <f aca="false">IF(B116="","",+AJ116)</f>
        <v/>
      </c>
      <c r="E116" s="23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17" t="n">
        <f aca="false">SUM(E116:AI116)</f>
        <v>0</v>
      </c>
    </row>
    <row r="117" customFormat="false" ht="12.75" hidden="false" customHeight="false" outlineLevel="0" collapsed="false">
      <c r="A117" s="2"/>
      <c r="B117" s="20" t="str">
        <f aca="false">IF('Enter Names Here'!A117="","",+'Enter Names Here'!A117)</f>
        <v/>
      </c>
      <c r="C117" s="22" t="str">
        <f aca="false">IF(B117="","",+AJ117)</f>
        <v/>
      </c>
      <c r="E117" s="23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17" t="n">
        <f aca="false">SUM(E117:AI117)</f>
        <v>0</v>
      </c>
    </row>
    <row r="118" customFormat="false" ht="12.75" hidden="false" customHeight="false" outlineLevel="0" collapsed="false">
      <c r="A118" s="2"/>
      <c r="B118" s="20" t="str">
        <f aca="false">IF('Enter Names Here'!A118="","",+'Enter Names Here'!A118)</f>
        <v/>
      </c>
      <c r="C118" s="22" t="str">
        <f aca="false">IF(B118="","",+AJ118)</f>
        <v/>
      </c>
      <c r="E118" s="23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17" t="n">
        <f aca="false">SUM(E118:AI118)</f>
        <v>0</v>
      </c>
    </row>
    <row r="119" customFormat="false" ht="12.75" hidden="false" customHeight="false" outlineLevel="0" collapsed="false">
      <c r="A119" s="2"/>
      <c r="B119" s="20" t="str">
        <f aca="false">IF('Enter Names Here'!A119="","",+'Enter Names Here'!A119)</f>
        <v/>
      </c>
      <c r="C119" s="22" t="str">
        <f aca="false">IF(B119="","",+AJ119)</f>
        <v/>
      </c>
      <c r="E119" s="2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17" t="n">
        <f aca="false">SUM(E119:AI119)</f>
        <v>0</v>
      </c>
    </row>
    <row r="120" customFormat="false" ht="12.75" hidden="false" customHeight="false" outlineLevel="0" collapsed="false">
      <c r="A120" s="2"/>
      <c r="B120" s="20" t="str">
        <f aca="false">IF('Enter Names Here'!A120="","",+'Enter Names Here'!A120)</f>
        <v/>
      </c>
      <c r="C120" s="22" t="str">
        <f aca="false">IF(B120="","",+AJ120)</f>
        <v/>
      </c>
      <c r="E120" s="2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17" t="n">
        <f aca="false">SUM(E120:AI120)</f>
        <v>0</v>
      </c>
    </row>
    <row r="121" customFormat="false" ht="12.75" hidden="false" customHeight="false" outlineLevel="0" collapsed="false">
      <c r="A121" s="2"/>
      <c r="B121" s="20" t="str">
        <f aca="false">IF('Enter Names Here'!A121="","",+'Enter Names Here'!A121)</f>
        <v/>
      </c>
      <c r="C121" s="22" t="str">
        <f aca="false">IF(B121="","",+AJ121)</f>
        <v/>
      </c>
      <c r="E121" s="23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17" t="n">
        <f aca="false">SUM(E121:AI121)</f>
        <v>0</v>
      </c>
    </row>
    <row r="122" customFormat="false" ht="12.75" hidden="false" customHeight="false" outlineLevel="0" collapsed="false">
      <c r="A122" s="2"/>
      <c r="B122" s="20" t="str">
        <f aca="false">IF('Enter Names Here'!A122="","",+'Enter Names Here'!A122)</f>
        <v/>
      </c>
      <c r="C122" s="22" t="str">
        <f aca="false">IF(B122="","",+AJ122)</f>
        <v/>
      </c>
      <c r="E122" s="23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17" t="n">
        <f aca="false">SUM(E122:AI122)</f>
        <v>0</v>
      </c>
    </row>
    <row r="123" customFormat="false" ht="12.75" hidden="false" customHeight="false" outlineLevel="0" collapsed="false">
      <c r="A123" s="2"/>
      <c r="B123" s="20" t="str">
        <f aca="false">IF('Enter Names Here'!A123="","",+'Enter Names Here'!A123)</f>
        <v/>
      </c>
      <c r="C123" s="22" t="str">
        <f aca="false">IF(B123="","",+AJ123)</f>
        <v/>
      </c>
      <c r="E123" s="23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17" t="n">
        <f aca="false">SUM(E123:AI123)</f>
        <v>0</v>
      </c>
    </row>
    <row r="124" customFormat="false" ht="12.75" hidden="false" customHeight="false" outlineLevel="0" collapsed="false">
      <c r="A124" s="2"/>
      <c r="B124" s="20" t="str">
        <f aca="false">IF('Enter Names Here'!A124="","",+'Enter Names Here'!A124)</f>
        <v/>
      </c>
      <c r="C124" s="22" t="str">
        <f aca="false">IF(B124="","",+AJ124)</f>
        <v/>
      </c>
      <c r="E124" s="23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17" t="n">
        <f aca="false">SUM(E124:AI124)</f>
        <v>0</v>
      </c>
    </row>
    <row r="125" customFormat="false" ht="12.75" hidden="false" customHeight="false" outlineLevel="0" collapsed="false">
      <c r="A125" s="2"/>
      <c r="B125" s="20" t="str">
        <f aca="false">IF('Enter Names Here'!A125="","",+'Enter Names Here'!A125)</f>
        <v/>
      </c>
      <c r="C125" s="22" t="str">
        <f aca="false">IF(B125="","",+AJ125)</f>
        <v/>
      </c>
      <c r="E125" s="23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17" t="n">
        <f aca="false">SUM(E125:AI125)</f>
        <v>0</v>
      </c>
    </row>
    <row r="126" customFormat="false" ht="12.75" hidden="false" customHeight="false" outlineLevel="0" collapsed="false">
      <c r="A126" s="2"/>
      <c r="B126" s="20" t="str">
        <f aca="false">IF('Enter Names Here'!A126="","",+'Enter Names Here'!A126)</f>
        <v/>
      </c>
      <c r="C126" s="22" t="str">
        <f aca="false">IF(B126="","",+AJ126)</f>
        <v/>
      </c>
      <c r="E126" s="23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17" t="n">
        <f aca="false">SUM(E126:AI126)</f>
        <v>0</v>
      </c>
    </row>
    <row r="127" customFormat="false" ht="12.75" hidden="false" customHeight="false" outlineLevel="0" collapsed="false">
      <c r="A127" s="2"/>
      <c r="B127" s="20" t="str">
        <f aca="false">IF('Enter Names Here'!A127="","",+'Enter Names Here'!A127)</f>
        <v/>
      </c>
      <c r="C127" s="22" t="str">
        <f aca="false">IF(B127="","",+AJ127)</f>
        <v/>
      </c>
      <c r="E127" s="23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17" t="n">
        <f aca="false">SUM(E127:AI127)</f>
        <v>0</v>
      </c>
    </row>
    <row r="128" customFormat="false" ht="12.75" hidden="false" customHeight="false" outlineLevel="0" collapsed="false">
      <c r="A128" s="2"/>
      <c r="B128" s="20" t="str">
        <f aca="false">IF('Enter Names Here'!A128="","",+'Enter Names Here'!A128)</f>
        <v/>
      </c>
      <c r="C128" s="22" t="str">
        <f aca="false">IF(B128="","",+AJ128)</f>
        <v/>
      </c>
      <c r="E128" s="23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17" t="n">
        <f aca="false">SUM(E128:AI128)</f>
        <v>0</v>
      </c>
    </row>
    <row r="129" customFormat="false" ht="12.75" hidden="false" customHeight="false" outlineLevel="0" collapsed="false">
      <c r="A129" s="2"/>
      <c r="B129" s="20" t="str">
        <f aca="false">IF('Enter Names Here'!A129="","",+'Enter Names Here'!A129)</f>
        <v/>
      </c>
      <c r="C129" s="22" t="str">
        <f aca="false">IF(B129="","",+AJ129)</f>
        <v/>
      </c>
      <c r="E129" s="23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17" t="n">
        <f aca="false">SUM(E129:AI129)</f>
        <v>0</v>
      </c>
    </row>
    <row r="130" customFormat="false" ht="12.75" hidden="false" customHeight="false" outlineLevel="0" collapsed="false">
      <c r="A130" s="2"/>
      <c r="B130" s="20" t="str">
        <f aca="false">IF('Enter Names Here'!A130="","",+'Enter Names Here'!A130)</f>
        <v/>
      </c>
      <c r="C130" s="22" t="str">
        <f aca="false">IF(B130="","",+AJ130)</f>
        <v/>
      </c>
      <c r="E130" s="2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17" t="n">
        <f aca="false">SUM(E130:AI130)</f>
        <v>0</v>
      </c>
    </row>
    <row r="131" customFormat="false" ht="12.75" hidden="false" customHeight="false" outlineLevel="0" collapsed="false">
      <c r="A131" s="2"/>
      <c r="B131" s="20" t="str">
        <f aca="false">IF('Enter Names Here'!A131="","",+'Enter Names Here'!A131)</f>
        <v/>
      </c>
      <c r="C131" s="22" t="str">
        <f aca="false">IF(B131="","",+AJ131)</f>
        <v/>
      </c>
      <c r="E131" s="23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17" t="n">
        <f aca="false">SUM(E131:AI131)</f>
        <v>0</v>
      </c>
    </row>
    <row r="132" customFormat="false" ht="12.75" hidden="false" customHeight="false" outlineLevel="0" collapsed="false">
      <c r="A132" s="2"/>
      <c r="B132" s="20" t="str">
        <f aca="false">IF('Enter Names Here'!A132="","",+'Enter Names Here'!A132)</f>
        <v/>
      </c>
      <c r="C132" s="22" t="str">
        <f aca="false">IF(B132="","",+AJ132)</f>
        <v/>
      </c>
      <c r="E132" s="23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17" t="n">
        <f aca="false">SUM(E132:AI132)</f>
        <v>0</v>
      </c>
    </row>
    <row r="133" customFormat="false" ht="12.75" hidden="false" customHeight="false" outlineLevel="0" collapsed="false">
      <c r="A133" s="2"/>
      <c r="B133" s="20" t="str">
        <f aca="false">IF('Enter Names Here'!A133="","",+'Enter Names Here'!A133)</f>
        <v/>
      </c>
      <c r="C133" s="22" t="str">
        <f aca="false">IF(B133="","",+AJ133)</f>
        <v/>
      </c>
      <c r="E133" s="23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17" t="n">
        <f aca="false">SUM(E133:AI133)</f>
        <v>0</v>
      </c>
    </row>
    <row r="134" customFormat="false" ht="12.75" hidden="false" customHeight="false" outlineLevel="0" collapsed="false">
      <c r="A134" s="2"/>
      <c r="B134" s="20" t="str">
        <f aca="false">IF('Enter Names Here'!A134="","",+'Enter Names Here'!A134)</f>
        <v/>
      </c>
      <c r="C134" s="22" t="str">
        <f aca="false">IF(B134="","",+AJ134)</f>
        <v/>
      </c>
      <c r="E134" s="23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17" t="n">
        <f aca="false">SUM(E134:AI134)</f>
        <v>0</v>
      </c>
    </row>
    <row r="135" customFormat="false" ht="12.75" hidden="false" customHeight="false" outlineLevel="0" collapsed="false">
      <c r="A135" s="2"/>
      <c r="B135" s="20" t="str">
        <f aca="false">IF('Enter Names Here'!A135="","",+'Enter Names Here'!A135)</f>
        <v/>
      </c>
      <c r="C135" s="22" t="str">
        <f aca="false">IF(B135="","",+AJ135)</f>
        <v/>
      </c>
      <c r="E135" s="23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17" t="n">
        <f aca="false">SUM(E135:AI135)</f>
        <v>0</v>
      </c>
    </row>
    <row r="136" customFormat="false" ht="12.75" hidden="false" customHeight="false" outlineLevel="0" collapsed="false">
      <c r="A136" s="2"/>
      <c r="B136" s="20" t="str">
        <f aca="false">IF('Enter Names Here'!A136="","",+'Enter Names Here'!A136)</f>
        <v/>
      </c>
      <c r="C136" s="22" t="str">
        <f aca="false">IF(B136="","",+AJ136)</f>
        <v/>
      </c>
      <c r="E136" s="23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17" t="n">
        <f aca="false">SUM(E136:AI136)</f>
        <v>0</v>
      </c>
    </row>
    <row r="137" customFormat="false" ht="12.75" hidden="false" customHeight="false" outlineLevel="0" collapsed="false">
      <c r="A137" s="2"/>
      <c r="B137" s="20" t="str">
        <f aca="false">IF('Enter Names Here'!A137="","",+'Enter Names Here'!A137)</f>
        <v/>
      </c>
      <c r="C137" s="22" t="str">
        <f aca="false">IF(B137="","",+AJ137)</f>
        <v/>
      </c>
      <c r="E137" s="23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17" t="n">
        <f aca="false">SUM(E137:AI137)</f>
        <v>0</v>
      </c>
    </row>
    <row r="138" customFormat="false" ht="12.75" hidden="false" customHeight="false" outlineLevel="0" collapsed="false">
      <c r="A138" s="2"/>
      <c r="B138" s="20" t="str">
        <f aca="false">IF('Enter Names Here'!A138="","",+'Enter Names Here'!A138)</f>
        <v/>
      </c>
      <c r="C138" s="22" t="str">
        <f aca="false">IF(B138="","",+AJ138)</f>
        <v/>
      </c>
      <c r="E138" s="23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17" t="n">
        <f aca="false">SUM(E138:AI138)</f>
        <v>0</v>
      </c>
    </row>
    <row r="139" customFormat="false" ht="12.75" hidden="false" customHeight="false" outlineLevel="0" collapsed="false">
      <c r="A139" s="2"/>
      <c r="B139" s="20" t="str">
        <f aca="false">IF('Enter Names Here'!A139="","",+'Enter Names Here'!A139)</f>
        <v/>
      </c>
      <c r="C139" s="22" t="str">
        <f aca="false">IF(B139="","",+AJ139)</f>
        <v/>
      </c>
      <c r="E139" s="23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17" t="n">
        <f aca="false">SUM(E139:AI139)</f>
        <v>0</v>
      </c>
    </row>
    <row r="140" customFormat="false" ht="12.75" hidden="false" customHeight="false" outlineLevel="0" collapsed="false">
      <c r="A140" s="2"/>
      <c r="B140" s="20" t="str">
        <f aca="false">IF('Enter Names Here'!A140="","",+'Enter Names Here'!A140)</f>
        <v/>
      </c>
      <c r="C140" s="22" t="str">
        <f aca="false">IF(B140="","",+AJ140)</f>
        <v/>
      </c>
      <c r="E140" s="23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17" t="n">
        <f aca="false">SUM(E140:AI140)</f>
        <v>0</v>
      </c>
    </row>
    <row r="141" customFormat="false" ht="12.75" hidden="false" customHeight="false" outlineLevel="0" collapsed="false">
      <c r="A141" s="2"/>
      <c r="B141" s="20" t="str">
        <f aca="false">IF('Enter Names Here'!A141="","",+'Enter Names Here'!A141)</f>
        <v/>
      </c>
      <c r="C141" s="22" t="str">
        <f aca="false">IF(B141="","",+AJ141)</f>
        <v/>
      </c>
      <c r="E141" s="23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17" t="n">
        <f aca="false">SUM(E141:AI141)</f>
        <v>0</v>
      </c>
    </row>
    <row r="142" customFormat="false" ht="12.75" hidden="false" customHeight="false" outlineLevel="0" collapsed="false">
      <c r="A142" s="2"/>
      <c r="B142" s="20" t="str">
        <f aca="false">IF('Enter Names Here'!A142="","",+'Enter Names Here'!A142)</f>
        <v/>
      </c>
      <c r="C142" s="22" t="str">
        <f aca="false">IF(B142="","",+AJ142)</f>
        <v/>
      </c>
      <c r="E142" s="23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17" t="n">
        <f aca="false">SUM(E142:AI142)</f>
        <v>0</v>
      </c>
    </row>
    <row r="143" customFormat="false" ht="12.75" hidden="false" customHeight="false" outlineLevel="0" collapsed="false">
      <c r="A143" s="2"/>
      <c r="B143" s="20" t="str">
        <f aca="false">IF('Enter Names Here'!A143="","",+'Enter Names Here'!A143)</f>
        <v/>
      </c>
      <c r="C143" s="22" t="str">
        <f aca="false">IF(B143="","",+AJ143)</f>
        <v/>
      </c>
      <c r="E143" s="23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17" t="n">
        <f aca="false">SUM(E143:AI143)</f>
        <v>0</v>
      </c>
    </row>
    <row r="144" customFormat="false" ht="12.75" hidden="false" customHeight="false" outlineLevel="0" collapsed="false">
      <c r="A144" s="2"/>
      <c r="B144" s="20" t="str">
        <f aca="false">IF('Enter Names Here'!A144="","",+'Enter Names Here'!A144)</f>
        <v/>
      </c>
      <c r="C144" s="22" t="str">
        <f aca="false">IF(B144="","",+AJ144)</f>
        <v/>
      </c>
      <c r="E144" s="23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17" t="n">
        <f aca="false">SUM(E144:AI144)</f>
        <v>0</v>
      </c>
    </row>
    <row r="145" customFormat="false" ht="12.75" hidden="false" customHeight="false" outlineLevel="0" collapsed="false">
      <c r="A145" s="2"/>
      <c r="B145" s="20" t="str">
        <f aca="false">IF('Enter Names Here'!A145="","",+'Enter Names Here'!A145)</f>
        <v/>
      </c>
      <c r="C145" s="22" t="str">
        <f aca="false">IF(B145="","",+AJ145)</f>
        <v/>
      </c>
      <c r="E145" s="23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17" t="n">
        <f aca="false">SUM(E145:AI145)</f>
        <v>0</v>
      </c>
    </row>
    <row r="146" customFormat="false" ht="12.75" hidden="false" customHeight="false" outlineLevel="0" collapsed="false">
      <c r="A146" s="2"/>
      <c r="B146" s="20" t="str">
        <f aca="false">IF('Enter Names Here'!A146="","",+'Enter Names Here'!A146)</f>
        <v/>
      </c>
      <c r="C146" s="22" t="str">
        <f aca="false">IF(B146="","",+AJ146)</f>
        <v/>
      </c>
      <c r="E146" s="23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17" t="n">
        <f aca="false">SUM(E146:AI146)</f>
        <v>0</v>
      </c>
    </row>
    <row r="147" customFormat="false" ht="12.75" hidden="false" customHeight="false" outlineLevel="0" collapsed="false">
      <c r="A147" s="2"/>
      <c r="B147" s="20" t="str">
        <f aca="false">IF('Enter Names Here'!A147="","",+'Enter Names Here'!A147)</f>
        <v/>
      </c>
      <c r="C147" s="22" t="str">
        <f aca="false">IF(B147="","",+AJ147)</f>
        <v/>
      </c>
      <c r="E147" s="23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17" t="n">
        <f aca="false">SUM(E147:AI147)</f>
        <v>0</v>
      </c>
    </row>
    <row r="148" customFormat="false" ht="12.75" hidden="false" customHeight="false" outlineLevel="0" collapsed="false">
      <c r="A148" s="2"/>
      <c r="B148" s="20" t="str">
        <f aca="false">IF('Enter Names Here'!A148="","",+'Enter Names Here'!A148)</f>
        <v/>
      </c>
      <c r="C148" s="22" t="str">
        <f aca="false">IF(B148="","",+AJ148)</f>
        <v/>
      </c>
      <c r="E148" s="23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17" t="n">
        <f aca="false">SUM(E148:AI148)</f>
        <v>0</v>
      </c>
    </row>
    <row r="149" customFormat="false" ht="12.75" hidden="false" customHeight="false" outlineLevel="0" collapsed="false">
      <c r="A149" s="2"/>
      <c r="B149" s="20" t="str">
        <f aca="false">IF('Enter Names Here'!A149="","",+'Enter Names Here'!A149)</f>
        <v/>
      </c>
      <c r="C149" s="22" t="str">
        <f aca="false">IF(B149="","",+AJ149)</f>
        <v/>
      </c>
      <c r="E149" s="23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17" t="n">
        <f aca="false">SUM(E149:AI149)</f>
        <v>0</v>
      </c>
    </row>
    <row r="150" customFormat="false" ht="12.75" hidden="false" customHeight="false" outlineLevel="0" collapsed="false">
      <c r="A150" s="2"/>
      <c r="B150" s="20" t="str">
        <f aca="false">IF('Enter Names Here'!A150="","",+'Enter Names Here'!A150)</f>
        <v/>
      </c>
      <c r="C150" s="22" t="str">
        <f aca="false">IF(B150="","",+AJ150)</f>
        <v/>
      </c>
      <c r="E150" s="23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17" t="n">
        <f aca="false">SUM(E150:AI150)</f>
        <v>0</v>
      </c>
    </row>
    <row r="151" customFormat="false" ht="12.75" hidden="false" customHeight="false" outlineLevel="0" collapsed="false">
      <c r="A151" s="2"/>
      <c r="B151" s="20" t="str">
        <f aca="false">IF('Enter Names Here'!A151="","",+'Enter Names Here'!A151)</f>
        <v/>
      </c>
      <c r="C151" s="22" t="str">
        <f aca="false">IF(B151="","",+AJ151)</f>
        <v/>
      </c>
      <c r="E151" s="23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17" t="n">
        <f aca="false">SUM(E151:AI151)</f>
        <v>0</v>
      </c>
    </row>
    <row r="152" customFormat="false" ht="12.75" hidden="false" customHeight="false" outlineLevel="0" collapsed="false">
      <c r="A152" s="2"/>
      <c r="B152" s="20" t="str">
        <f aca="false">IF('Enter Names Here'!A152="","",+'Enter Names Here'!A152)</f>
        <v/>
      </c>
      <c r="C152" s="22" t="str">
        <f aca="false">IF(B152="","",+AJ152)</f>
        <v/>
      </c>
      <c r="E152" s="23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17" t="n">
        <f aca="false">SUM(E152:AI152)</f>
        <v>0</v>
      </c>
    </row>
    <row r="153" customFormat="false" ht="12.75" hidden="false" customHeight="false" outlineLevel="0" collapsed="false">
      <c r="A153" s="2"/>
      <c r="B153" s="20" t="str">
        <f aca="false">IF('Enter Names Here'!A153="","",+'Enter Names Here'!A153)</f>
        <v/>
      </c>
      <c r="C153" s="22" t="str">
        <f aca="false">IF(B153="","",+AJ153)</f>
        <v/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17" t="n">
        <f aca="false">SUM(E153:AI153)</f>
        <v>0</v>
      </c>
    </row>
    <row r="154" customFormat="false" ht="12.75" hidden="false" customHeight="false" outlineLevel="0" collapsed="false">
      <c r="A154" s="2"/>
      <c r="B154" s="20" t="str">
        <f aca="false">IF('Enter Names Here'!A154="","",+'Enter Names Here'!A154)</f>
        <v/>
      </c>
      <c r="C154" s="22" t="str">
        <f aca="false">IF(B154="","",+AJ154)</f>
        <v/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17" t="n">
        <f aca="false">SUM(E154:AI154)</f>
        <v>0</v>
      </c>
    </row>
    <row r="155" customFormat="false" ht="12.75" hidden="false" customHeight="false" outlineLevel="0" collapsed="false">
      <c r="A155" s="2"/>
      <c r="B155" s="20" t="str">
        <f aca="false">IF('Enter Names Here'!A155="","",+'Enter Names Here'!A155)</f>
        <v/>
      </c>
      <c r="C155" s="22" t="str">
        <f aca="false">IF(B155="","",+AJ155)</f>
        <v/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17" t="n">
        <f aca="false">SUM(E155:AI155)</f>
        <v>0</v>
      </c>
    </row>
    <row r="156" customFormat="false" ht="12.75" hidden="false" customHeight="false" outlineLevel="0" collapsed="false">
      <c r="A156" s="2"/>
      <c r="B156" s="20" t="str">
        <f aca="false">IF('Enter Names Here'!A156="","",+'Enter Names Here'!A156)</f>
        <v/>
      </c>
      <c r="C156" s="22" t="str">
        <f aca="false">IF(B156="","",+AJ156)</f>
        <v/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17" t="n">
        <f aca="false">SUM(E156:AI156)</f>
        <v>0</v>
      </c>
    </row>
    <row r="157" customFormat="false" ht="12.75" hidden="false" customHeight="false" outlineLevel="0" collapsed="false">
      <c r="A157" s="2"/>
      <c r="B157" s="20" t="str">
        <f aca="false">IF('Enter Names Here'!A157="","",+'Enter Names Here'!A157)</f>
        <v/>
      </c>
      <c r="C157" s="22" t="str">
        <f aca="false">IF(B157="","",+AJ157)</f>
        <v/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17" t="n">
        <f aca="false">SUM(E157:AI157)</f>
        <v>0</v>
      </c>
    </row>
    <row r="158" customFormat="false" ht="12.75" hidden="false" customHeight="false" outlineLevel="0" collapsed="false">
      <c r="A158" s="2"/>
      <c r="B158" s="20" t="str">
        <f aca="false">IF('Enter Names Here'!A158="","",+'Enter Names Here'!A158)</f>
        <v/>
      </c>
      <c r="C158" s="22" t="str">
        <f aca="false">IF(B158="","",+AJ158)</f>
        <v/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17" t="n">
        <f aca="false">SUM(E158:AI158)</f>
        <v>0</v>
      </c>
    </row>
    <row r="159" customFormat="false" ht="12.75" hidden="false" customHeight="false" outlineLevel="0" collapsed="false">
      <c r="A159" s="2"/>
      <c r="B159" s="20" t="str">
        <f aca="false">IF('Enter Names Here'!A159="","",+'Enter Names Here'!A159)</f>
        <v/>
      </c>
      <c r="C159" s="22" t="str">
        <f aca="false">IF(B159="","",+AJ159)</f>
        <v/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17" t="n">
        <f aca="false">SUM(E159:AI159)</f>
        <v>0</v>
      </c>
    </row>
    <row r="160" customFormat="false" ht="12.75" hidden="false" customHeight="false" outlineLevel="0" collapsed="false">
      <c r="A160" s="2"/>
      <c r="B160" s="20" t="str">
        <f aca="false">IF('Enter Names Here'!A160="","",+'Enter Names Here'!A160)</f>
        <v/>
      </c>
      <c r="C160" s="22" t="str">
        <f aca="false">IF(B160="","",+AJ160)</f>
        <v/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17" t="n">
        <f aca="false">SUM(E160:AI160)</f>
        <v>0</v>
      </c>
    </row>
    <row r="161" customFormat="false" ht="12.75" hidden="false" customHeight="false" outlineLevel="0" collapsed="false">
      <c r="A161" s="2"/>
      <c r="B161" s="20" t="str">
        <f aca="false">IF('Enter Names Here'!A161="","",+'Enter Names Here'!A161)</f>
        <v/>
      </c>
      <c r="C161" s="22" t="str">
        <f aca="false">IF(B161="","",+AJ161)</f>
        <v/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17" t="n">
        <f aca="false">SUM(E161:AI161)</f>
        <v>0</v>
      </c>
    </row>
    <row r="162" customFormat="false" ht="12.75" hidden="false" customHeight="false" outlineLevel="0" collapsed="false">
      <c r="A162" s="2"/>
      <c r="B162" s="20" t="str">
        <f aca="false">IF('Enter Names Here'!A162="","",+'Enter Names Here'!A162)</f>
        <v/>
      </c>
      <c r="C162" s="22" t="str">
        <f aca="false">IF(B162="","",+AJ162)</f>
        <v/>
      </c>
      <c r="E162" s="23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17" t="n">
        <f aca="false">SUM(E162:AI162)</f>
        <v>0</v>
      </c>
    </row>
    <row r="163" customFormat="false" ht="12.75" hidden="false" customHeight="false" outlineLevel="0" collapsed="false">
      <c r="A163" s="2"/>
      <c r="B163" s="20" t="str">
        <f aca="false">IF('Enter Names Here'!A163="","",+'Enter Names Here'!A163)</f>
        <v/>
      </c>
      <c r="C163" s="22" t="str">
        <f aca="false">IF(B163="","",+AJ163)</f>
        <v/>
      </c>
      <c r="E163" s="23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17" t="n">
        <f aca="false">SUM(E163:AI163)</f>
        <v>0</v>
      </c>
    </row>
    <row r="164" customFormat="false" ht="12.75" hidden="false" customHeight="false" outlineLevel="0" collapsed="false">
      <c r="A164" s="2"/>
      <c r="B164" s="20" t="str">
        <f aca="false">IF('Enter Names Here'!A164="","",+'Enter Names Here'!A164)</f>
        <v/>
      </c>
      <c r="C164" s="22" t="str">
        <f aca="false">IF(B164="","",+AJ164)</f>
        <v/>
      </c>
      <c r="E164" s="23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17" t="n">
        <f aca="false">SUM(E164:AI164)</f>
        <v>0</v>
      </c>
    </row>
    <row r="165" customFormat="false" ht="12.75" hidden="false" customHeight="false" outlineLevel="0" collapsed="false">
      <c r="A165" s="2"/>
      <c r="B165" s="20" t="str">
        <f aca="false">IF('Enter Names Here'!A165="","",+'Enter Names Here'!A165)</f>
        <v/>
      </c>
      <c r="C165" s="22" t="str">
        <f aca="false">IF(B165="","",+AJ165)</f>
        <v/>
      </c>
      <c r="E165" s="23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17" t="n">
        <f aca="false">SUM(E165:AI165)</f>
        <v>0</v>
      </c>
    </row>
    <row r="166" customFormat="false" ht="12.75" hidden="false" customHeight="false" outlineLevel="0" collapsed="false">
      <c r="A166" s="2"/>
      <c r="B166" s="20" t="str">
        <f aca="false">IF('Enter Names Here'!A166="","",+'Enter Names Here'!A166)</f>
        <v/>
      </c>
      <c r="C166" s="22" t="str">
        <f aca="false">IF(B166="","",+AJ166)</f>
        <v/>
      </c>
      <c r="E166" s="23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17" t="n">
        <f aca="false">SUM(E166:AI166)</f>
        <v>0</v>
      </c>
    </row>
    <row r="167" customFormat="false" ht="12.75" hidden="false" customHeight="false" outlineLevel="0" collapsed="false">
      <c r="A167" s="2"/>
      <c r="B167" s="20" t="str">
        <f aca="false">IF('Enter Names Here'!A167="","",+'Enter Names Here'!A167)</f>
        <v/>
      </c>
      <c r="C167" s="22" t="str">
        <f aca="false">IF(B167="","",+AJ167)</f>
        <v/>
      </c>
      <c r="E167" s="23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17" t="n">
        <f aca="false">SUM(E167:AI167)</f>
        <v>0</v>
      </c>
    </row>
    <row r="168" customFormat="false" ht="12.75" hidden="false" customHeight="false" outlineLevel="0" collapsed="false">
      <c r="A168" s="2"/>
      <c r="B168" s="20" t="str">
        <f aca="false">IF('Enter Names Here'!A168="","",+'Enter Names Here'!A168)</f>
        <v/>
      </c>
      <c r="C168" s="22" t="str">
        <f aca="false">IF(B168="","",+AJ168)</f>
        <v/>
      </c>
      <c r="E168" s="23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17" t="n">
        <f aca="false">SUM(E168:AI168)</f>
        <v>0</v>
      </c>
    </row>
    <row r="169" customFormat="false" ht="12.75" hidden="false" customHeight="false" outlineLevel="0" collapsed="false">
      <c r="A169" s="2"/>
      <c r="B169" s="20" t="str">
        <f aca="false">IF('Enter Names Here'!A169="","",+'Enter Names Here'!A169)</f>
        <v/>
      </c>
      <c r="C169" s="22" t="str">
        <f aca="false">IF(B169="","",+AJ169)</f>
        <v/>
      </c>
      <c r="E169" s="23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17" t="n">
        <f aca="false">SUM(E169:AI169)</f>
        <v>0</v>
      </c>
    </row>
    <row r="170" customFormat="false" ht="12.75" hidden="false" customHeight="false" outlineLevel="0" collapsed="false">
      <c r="A170" s="2"/>
      <c r="B170" s="20" t="str">
        <f aca="false">IF('Enter Names Here'!A170="","",+'Enter Names Here'!A170)</f>
        <v/>
      </c>
      <c r="C170" s="22" t="str">
        <f aca="false">IF(B170="","",+AJ170)</f>
        <v/>
      </c>
      <c r="E170" s="23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17" t="n">
        <f aca="false">SUM(E170:AI170)</f>
        <v>0</v>
      </c>
    </row>
    <row r="171" customFormat="false" ht="12.75" hidden="false" customHeight="false" outlineLevel="0" collapsed="false">
      <c r="A171" s="2"/>
      <c r="B171" s="20" t="str">
        <f aca="false">IF('Enter Names Here'!A171="","",+'Enter Names Here'!A171)</f>
        <v/>
      </c>
      <c r="C171" s="22" t="str">
        <f aca="false">IF(B171="","",+AJ171)</f>
        <v/>
      </c>
      <c r="E171" s="23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17" t="n">
        <f aca="false">SUM(E171:AI171)</f>
        <v>0</v>
      </c>
    </row>
    <row r="172" customFormat="false" ht="12.75" hidden="false" customHeight="false" outlineLevel="0" collapsed="false">
      <c r="A172" s="2"/>
      <c r="B172" s="20" t="str">
        <f aca="false">IF('Enter Names Here'!A172="","",+'Enter Names Here'!A172)</f>
        <v/>
      </c>
      <c r="C172" s="22" t="str">
        <f aca="false">IF(B172="","",+AJ172)</f>
        <v/>
      </c>
      <c r="E172" s="23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17" t="n">
        <f aca="false">SUM(E172:AI172)</f>
        <v>0</v>
      </c>
    </row>
    <row r="173" customFormat="false" ht="12.75" hidden="false" customHeight="false" outlineLevel="0" collapsed="false">
      <c r="A173" s="2"/>
      <c r="B173" s="20" t="str">
        <f aca="false">IF('Enter Names Here'!A173="","",+'Enter Names Here'!A173)</f>
        <v/>
      </c>
      <c r="C173" s="22" t="str">
        <f aca="false">IF(B173="","",+AJ173)</f>
        <v/>
      </c>
      <c r="E173" s="23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17" t="n">
        <f aca="false">SUM(E173:AI173)</f>
        <v>0</v>
      </c>
    </row>
    <row r="174" customFormat="false" ht="12.75" hidden="false" customHeight="false" outlineLevel="0" collapsed="false">
      <c r="A174" s="2"/>
      <c r="B174" s="20" t="str">
        <f aca="false">IF('Enter Names Here'!A174="","",+'Enter Names Here'!A174)</f>
        <v/>
      </c>
      <c r="C174" s="22" t="str">
        <f aca="false">IF(B174="","",+AJ174)</f>
        <v/>
      </c>
      <c r="E174" s="23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17" t="n">
        <f aca="false">SUM(E174:AI174)</f>
        <v>0</v>
      </c>
    </row>
    <row r="175" customFormat="false" ht="12.75" hidden="false" customHeight="false" outlineLevel="0" collapsed="false">
      <c r="A175" s="2"/>
      <c r="B175" s="20" t="str">
        <f aca="false">IF('Enter Names Here'!A175="","",+'Enter Names Here'!A175)</f>
        <v/>
      </c>
      <c r="C175" s="22" t="str">
        <f aca="false">IF(B175="","",+AJ175)</f>
        <v/>
      </c>
      <c r="E175" s="23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17" t="n">
        <f aca="false">SUM(E175:AI175)</f>
        <v>0</v>
      </c>
    </row>
    <row r="176" customFormat="false" ht="12.75" hidden="false" customHeight="false" outlineLevel="0" collapsed="false">
      <c r="A176" s="2"/>
      <c r="B176" s="20" t="str">
        <f aca="false">IF('Enter Names Here'!A176="","",+'Enter Names Here'!A176)</f>
        <v/>
      </c>
      <c r="C176" s="22" t="str">
        <f aca="false">IF(B176="","",+AJ176)</f>
        <v/>
      </c>
      <c r="E176" s="23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17" t="n">
        <f aca="false">SUM(E176:AI176)</f>
        <v>0</v>
      </c>
    </row>
    <row r="177" customFormat="false" ht="12.75" hidden="false" customHeight="false" outlineLevel="0" collapsed="false">
      <c r="A177" s="2"/>
      <c r="B177" s="20" t="str">
        <f aca="false">IF('Enter Names Here'!A177="","",+'Enter Names Here'!A177)</f>
        <v/>
      </c>
      <c r="C177" s="22" t="str">
        <f aca="false">IF(B177="","",+AJ177)</f>
        <v/>
      </c>
      <c r="E177" s="23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17" t="n">
        <f aca="false">SUM(E177:AI177)</f>
        <v>0</v>
      </c>
    </row>
    <row r="178" customFormat="false" ht="12.75" hidden="false" customHeight="false" outlineLevel="0" collapsed="false">
      <c r="A178" s="2"/>
      <c r="B178" s="20" t="str">
        <f aca="false">IF('Enter Names Here'!A178="","",+'Enter Names Here'!A178)</f>
        <v/>
      </c>
      <c r="C178" s="22" t="str">
        <f aca="false">IF(B178="","",+AJ178)</f>
        <v/>
      </c>
      <c r="E178" s="23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17" t="n">
        <f aca="false">SUM(E178:AI178)</f>
        <v>0</v>
      </c>
    </row>
    <row r="179" customFormat="false" ht="12.75" hidden="false" customHeight="false" outlineLevel="0" collapsed="false">
      <c r="A179" s="2"/>
      <c r="B179" s="20" t="str">
        <f aca="false">IF('Enter Names Here'!A179="","",+'Enter Names Here'!A179)</f>
        <v/>
      </c>
      <c r="C179" s="22" t="str">
        <f aca="false">IF(B179="","",+AJ179)</f>
        <v/>
      </c>
      <c r="E179" s="23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17" t="n">
        <f aca="false">SUM(E179:AI179)</f>
        <v>0</v>
      </c>
    </row>
    <row r="180" customFormat="false" ht="12.75" hidden="false" customHeight="false" outlineLevel="0" collapsed="false">
      <c r="A180" s="2"/>
      <c r="B180" s="20" t="str">
        <f aca="false">IF('Enter Names Here'!A180="","",+'Enter Names Here'!A180)</f>
        <v/>
      </c>
      <c r="C180" s="22" t="str">
        <f aca="false">IF(B180="","",+AJ180)</f>
        <v/>
      </c>
      <c r="E180" s="23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17" t="n">
        <f aca="false">SUM(E180:AI180)</f>
        <v>0</v>
      </c>
    </row>
    <row r="181" customFormat="false" ht="12.75" hidden="false" customHeight="false" outlineLevel="0" collapsed="false">
      <c r="A181" s="2"/>
      <c r="B181" s="20" t="str">
        <f aca="false">IF('Enter Names Here'!A181="","",+'Enter Names Here'!A181)</f>
        <v/>
      </c>
      <c r="C181" s="22" t="str">
        <f aca="false">IF(B181="","",+AJ181)</f>
        <v/>
      </c>
      <c r="E181" s="23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17" t="n">
        <f aca="false">SUM(E181:AI181)</f>
        <v>0</v>
      </c>
    </row>
    <row r="182" customFormat="false" ht="12.75" hidden="false" customHeight="false" outlineLevel="0" collapsed="false">
      <c r="A182" s="2"/>
      <c r="B182" s="20" t="str">
        <f aca="false">IF('Enter Names Here'!A182="","",+'Enter Names Here'!A182)</f>
        <v/>
      </c>
      <c r="C182" s="22" t="str">
        <f aca="false">IF(B182="","",+AJ182)</f>
        <v/>
      </c>
      <c r="E182" s="23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17" t="n">
        <f aca="false">SUM(E182:AI182)</f>
        <v>0</v>
      </c>
    </row>
    <row r="183" customFormat="false" ht="12.75" hidden="false" customHeight="false" outlineLevel="0" collapsed="false">
      <c r="A183" s="2"/>
      <c r="B183" s="20" t="str">
        <f aca="false">IF('Enter Names Here'!A183="","",+'Enter Names Here'!A183)</f>
        <v/>
      </c>
      <c r="C183" s="22" t="str">
        <f aca="false">IF(B183="","",+AJ183)</f>
        <v/>
      </c>
      <c r="E183" s="23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17" t="n">
        <f aca="false">SUM(E183:AI183)</f>
        <v>0</v>
      </c>
    </row>
    <row r="184" customFormat="false" ht="12.75" hidden="false" customHeight="false" outlineLevel="0" collapsed="false">
      <c r="A184" s="2"/>
      <c r="B184" s="20" t="str">
        <f aca="false">IF('Enter Names Here'!A184="","",+'Enter Names Here'!A184)</f>
        <v/>
      </c>
      <c r="C184" s="22" t="str">
        <f aca="false">IF(B184="","",+AJ184)</f>
        <v/>
      </c>
      <c r="E184" s="23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17" t="n">
        <f aca="false">SUM(E184:AI184)</f>
        <v>0</v>
      </c>
    </row>
    <row r="185" customFormat="false" ht="12.75" hidden="false" customHeight="false" outlineLevel="0" collapsed="false">
      <c r="A185" s="2"/>
      <c r="B185" s="20" t="str">
        <f aca="false">IF('Enter Names Here'!A185="","",+'Enter Names Here'!A185)</f>
        <v/>
      </c>
      <c r="C185" s="22" t="str">
        <f aca="false">IF(B185="","",+AJ185)</f>
        <v/>
      </c>
      <c r="E185" s="23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17" t="n">
        <f aca="false">SUM(E185:AI185)</f>
        <v>0</v>
      </c>
    </row>
    <row r="186" customFormat="false" ht="12.75" hidden="false" customHeight="false" outlineLevel="0" collapsed="false">
      <c r="A186" s="2"/>
      <c r="B186" s="20" t="str">
        <f aca="false">IF('Enter Names Here'!A186="","",+'Enter Names Here'!A186)</f>
        <v/>
      </c>
      <c r="C186" s="22" t="str">
        <f aca="false">IF(B186="","",+AJ186)</f>
        <v/>
      </c>
      <c r="E186" s="23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17" t="n">
        <f aca="false">SUM(E186:AI186)</f>
        <v>0</v>
      </c>
    </row>
    <row r="187" customFormat="false" ht="12.75" hidden="false" customHeight="false" outlineLevel="0" collapsed="false">
      <c r="A187" s="2"/>
      <c r="B187" s="20" t="str">
        <f aca="false">IF('Enter Names Here'!A187="","",+'Enter Names Here'!A187)</f>
        <v/>
      </c>
      <c r="C187" s="22" t="str">
        <f aca="false">IF(B187="","",+AJ187)</f>
        <v/>
      </c>
      <c r="E187" s="23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17" t="n">
        <f aca="false">SUM(E187:AI187)</f>
        <v>0</v>
      </c>
    </row>
    <row r="188" customFormat="false" ht="12.75" hidden="false" customHeight="false" outlineLevel="0" collapsed="false">
      <c r="A188" s="2"/>
      <c r="B188" s="20" t="str">
        <f aca="false">IF('Enter Names Here'!A188="","",+'Enter Names Here'!A188)</f>
        <v/>
      </c>
      <c r="C188" s="22" t="str">
        <f aca="false">IF(B188="","",+AJ188)</f>
        <v/>
      </c>
      <c r="E188" s="23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17" t="n">
        <f aca="false">SUM(E188:AI188)</f>
        <v>0</v>
      </c>
    </row>
    <row r="189" customFormat="false" ht="12.75" hidden="false" customHeight="false" outlineLevel="0" collapsed="false">
      <c r="A189" s="2"/>
      <c r="B189" s="20" t="str">
        <f aca="false">IF('Enter Names Here'!A189="","",+'Enter Names Here'!A189)</f>
        <v/>
      </c>
      <c r="C189" s="22" t="str">
        <f aca="false">IF(B189="","",+AJ189)</f>
        <v/>
      </c>
      <c r="E189" s="23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17" t="n">
        <f aca="false">SUM(E189:AI189)</f>
        <v>0</v>
      </c>
    </row>
    <row r="190" customFormat="false" ht="12.75" hidden="false" customHeight="false" outlineLevel="0" collapsed="false">
      <c r="A190" s="2"/>
      <c r="B190" s="20" t="str">
        <f aca="false">IF('Enter Names Here'!A190="","",+'Enter Names Here'!A190)</f>
        <v/>
      </c>
      <c r="C190" s="22" t="str">
        <f aca="false">IF(B190="","",+AJ190)</f>
        <v/>
      </c>
      <c r="E190" s="23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17" t="n">
        <f aca="false">SUM(E190:AI190)</f>
        <v>0</v>
      </c>
    </row>
    <row r="191" customFormat="false" ht="12.75" hidden="false" customHeight="false" outlineLevel="0" collapsed="false">
      <c r="A191" s="2"/>
      <c r="B191" s="20" t="str">
        <f aca="false">IF('Enter Names Here'!A191="","",+'Enter Names Here'!A191)</f>
        <v/>
      </c>
      <c r="C191" s="22" t="str">
        <f aca="false">IF(B191="","",+AJ191)</f>
        <v/>
      </c>
      <c r="E191" s="23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17" t="n">
        <f aca="false">SUM(E191:AI191)</f>
        <v>0</v>
      </c>
    </row>
    <row r="192" customFormat="false" ht="12.75" hidden="false" customHeight="false" outlineLevel="0" collapsed="false">
      <c r="A192" s="2"/>
      <c r="B192" s="20" t="str">
        <f aca="false">IF('Enter Names Here'!A192="","",+'Enter Names Here'!A192)</f>
        <v/>
      </c>
      <c r="C192" s="22" t="str">
        <f aca="false">IF(B192="","",+AJ192)</f>
        <v/>
      </c>
      <c r="E192" s="23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17" t="n">
        <f aca="false">SUM(E192:AI192)</f>
        <v>0</v>
      </c>
    </row>
    <row r="193" customFormat="false" ht="12.75" hidden="false" customHeight="false" outlineLevel="0" collapsed="false">
      <c r="A193" s="2"/>
      <c r="B193" s="20" t="str">
        <f aca="false">IF('Enter Names Here'!A193="","",+'Enter Names Here'!A193)</f>
        <v/>
      </c>
      <c r="C193" s="22" t="str">
        <f aca="false">IF(B193="","",+AJ193)</f>
        <v/>
      </c>
      <c r="E193" s="23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17" t="n">
        <f aca="false">SUM(E193:AI193)</f>
        <v>0</v>
      </c>
    </row>
    <row r="194" customFormat="false" ht="12.75" hidden="false" customHeight="false" outlineLevel="0" collapsed="false">
      <c r="A194" s="2"/>
      <c r="B194" s="20" t="str">
        <f aca="false">IF('Enter Names Here'!A194="","",+'Enter Names Here'!A194)</f>
        <v/>
      </c>
      <c r="C194" s="22" t="str">
        <f aca="false">IF(B194="","",+AJ194)</f>
        <v/>
      </c>
      <c r="E194" s="23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17" t="n">
        <f aca="false">SUM(E194:AI194)</f>
        <v>0</v>
      </c>
    </row>
    <row r="195" customFormat="false" ht="12.75" hidden="false" customHeight="false" outlineLevel="0" collapsed="false">
      <c r="A195" s="2"/>
      <c r="B195" s="20" t="str">
        <f aca="false">IF('Enter Names Here'!A195="","",+'Enter Names Here'!A195)</f>
        <v/>
      </c>
      <c r="C195" s="22" t="str">
        <f aca="false">IF(B195="","",+AJ195)</f>
        <v/>
      </c>
      <c r="E195" s="23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17" t="n">
        <f aca="false">SUM(E195:AI195)</f>
        <v>0</v>
      </c>
    </row>
    <row r="196" customFormat="false" ht="12.75" hidden="false" customHeight="false" outlineLevel="0" collapsed="false">
      <c r="A196" s="2"/>
      <c r="B196" s="20" t="str">
        <f aca="false">IF('Enter Names Here'!A196="","",+'Enter Names Here'!A196)</f>
        <v/>
      </c>
      <c r="C196" s="22" t="str">
        <f aca="false">IF(B196="","",+AJ196)</f>
        <v/>
      </c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17" t="n">
        <f aca="false">SUM(E196:AI196)</f>
        <v>0</v>
      </c>
    </row>
    <row r="197" customFormat="false" ht="12.75" hidden="false" customHeight="false" outlineLevel="0" collapsed="false">
      <c r="A197" s="2"/>
      <c r="B197" s="20" t="str">
        <f aca="false">IF('Enter Names Here'!A197="","",+'Enter Names Here'!A197)</f>
        <v/>
      </c>
      <c r="C197" s="22" t="str">
        <f aca="false">IF(B197="","",+AJ197)</f>
        <v/>
      </c>
      <c r="E197" s="23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17" t="n">
        <f aca="false">SUM(E197:AI197)</f>
        <v>0</v>
      </c>
    </row>
    <row r="198" customFormat="false" ht="12.75" hidden="false" customHeight="false" outlineLevel="0" collapsed="false">
      <c r="A198" s="2"/>
      <c r="B198" s="20" t="str">
        <f aca="false">IF('Enter Names Here'!A198="","",+'Enter Names Here'!A198)</f>
        <v/>
      </c>
      <c r="C198" s="22" t="str">
        <f aca="false">IF(B198="","",+AJ198)</f>
        <v/>
      </c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17" t="n">
        <f aca="false">SUM(E198:AI198)</f>
        <v>0</v>
      </c>
    </row>
    <row r="199" customFormat="false" ht="12.75" hidden="false" customHeight="false" outlineLevel="0" collapsed="false">
      <c r="A199" s="2"/>
      <c r="B199" s="20" t="str">
        <f aca="false">IF('Enter Names Here'!A199="","",+'Enter Names Here'!A199)</f>
        <v/>
      </c>
      <c r="C199" s="22" t="str">
        <f aca="false">IF(B199="","",+AJ199)</f>
        <v/>
      </c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17" t="n">
        <f aca="false">SUM(E199:AI199)</f>
        <v>0</v>
      </c>
    </row>
    <row r="200" customFormat="false" ht="12.75" hidden="false" customHeight="false" outlineLevel="0" collapsed="false">
      <c r="A200" s="2"/>
      <c r="B200" s="20" t="str">
        <f aca="false">IF('Enter Names Here'!A200="","",+'Enter Names Here'!A200)</f>
        <v/>
      </c>
      <c r="C200" s="22" t="str">
        <f aca="false">IF(B200="","",+AJ200)</f>
        <v/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17" t="n">
        <f aca="false">SUM(E200:AI200)</f>
        <v>0</v>
      </c>
    </row>
    <row r="201" customFormat="false" ht="12.75" hidden="false" customHeight="false" outlineLevel="0" collapsed="false">
      <c r="A201" s="2"/>
      <c r="B201" s="20" t="str">
        <f aca="false">IF('Enter Names Here'!A201="","",+'Enter Names Here'!A201)</f>
        <v/>
      </c>
      <c r="C201" s="22" t="str">
        <f aca="false">IF(B201="","",+AJ201)</f>
        <v/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17" t="n">
        <f aca="false">SUM(E201:AI201)</f>
        <v>0</v>
      </c>
    </row>
    <row r="202" customFormat="false" ht="12.75" hidden="false" customHeight="false" outlineLevel="0" collapsed="false">
      <c r="A202" s="2"/>
      <c r="B202" s="20" t="str">
        <f aca="false">IF('Enter Names Here'!A202="","",+'Enter Names Here'!A202)</f>
        <v/>
      </c>
      <c r="C202" s="22" t="str">
        <f aca="false">IF(B202="","",+AJ202)</f>
        <v/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17" t="n">
        <f aca="false">SUM(E202:AI202)</f>
        <v>0</v>
      </c>
    </row>
    <row r="203" customFormat="false" ht="12.75" hidden="false" customHeight="false" outlineLevel="0" collapsed="false">
      <c r="A203" s="2"/>
      <c r="B203" s="20" t="str">
        <f aca="false">IF('Enter Names Here'!A203="","",+'Enter Names Here'!A203)</f>
        <v/>
      </c>
      <c r="C203" s="22" t="str">
        <f aca="false">IF(B203="","",+AJ203)</f>
        <v/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17" t="n">
        <f aca="false">SUM(E203:AI203)</f>
        <v>0</v>
      </c>
    </row>
    <row r="204" customFormat="false" ht="12.75" hidden="false" customHeight="false" outlineLevel="0" collapsed="false">
      <c r="A204" s="2"/>
      <c r="B204" s="20" t="str">
        <f aca="false">IF('Enter Names Here'!A204="","",+'Enter Names Here'!A204)</f>
        <v/>
      </c>
      <c r="C204" s="22" t="str">
        <f aca="false">IF(B204="","",+AJ204)</f>
        <v/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17" t="n">
        <f aca="false">SUM(E204:AI204)</f>
        <v>0</v>
      </c>
    </row>
    <row r="205" customFormat="false" ht="12.75" hidden="false" customHeight="false" outlineLevel="0" collapsed="false">
      <c r="A205" s="2"/>
      <c r="B205" s="20" t="str">
        <f aca="false">IF('Enter Names Here'!A205="","",+'Enter Names Here'!A205)</f>
        <v/>
      </c>
      <c r="C205" s="22" t="str">
        <f aca="false">IF(B205="","",+AJ205)</f>
        <v/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17" t="n">
        <f aca="false">SUM(E205:AI205)</f>
        <v>0</v>
      </c>
    </row>
    <row r="206" customFormat="false" ht="12.75" hidden="false" customHeight="false" outlineLevel="0" collapsed="false">
      <c r="A206" s="2"/>
      <c r="B206" s="20" t="str">
        <f aca="false">IF('Enter Names Here'!A206="","",+'Enter Names Here'!A206)</f>
        <v/>
      </c>
      <c r="C206" s="22" t="str">
        <f aca="false">IF(B206="","",+AJ206)</f>
        <v/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17" t="n">
        <f aca="false">SUM(E206:AI206)</f>
        <v>0</v>
      </c>
    </row>
    <row r="207" customFormat="false" ht="12.75" hidden="false" customHeight="false" outlineLevel="0" collapsed="false">
      <c r="A207" s="2"/>
      <c r="B207" s="20" t="str">
        <f aca="false">IF('Enter Names Here'!A207="","",+'Enter Names Here'!A207)</f>
        <v/>
      </c>
      <c r="C207" s="22" t="str">
        <f aca="false">IF(B207="","",+AJ207)</f>
        <v/>
      </c>
      <c r="E207" s="23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17" t="n">
        <f aca="false">SUM(E207:AI207)</f>
        <v>0</v>
      </c>
    </row>
    <row r="208" customFormat="false" ht="12.75" hidden="false" customHeight="false" outlineLevel="0" collapsed="false">
      <c r="A208" s="2"/>
      <c r="B208" s="20" t="str">
        <f aca="false">IF('Enter Names Here'!A208="","",+'Enter Names Here'!A208)</f>
        <v/>
      </c>
      <c r="C208" s="22" t="str">
        <f aca="false">IF(B208="","",+AJ208)</f>
        <v/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17" t="n">
        <f aca="false">SUM(E208:AI208)</f>
        <v>0</v>
      </c>
    </row>
    <row r="209" customFormat="false" ht="12.75" hidden="false" customHeight="false" outlineLevel="0" collapsed="false">
      <c r="A209" s="2"/>
      <c r="B209" s="20" t="str">
        <f aca="false">IF('Enter Names Here'!A209="","",+'Enter Names Here'!A209)</f>
        <v/>
      </c>
      <c r="C209" s="22" t="str">
        <f aca="false">IF(B209="","",+AJ209)</f>
        <v/>
      </c>
      <c r="E209" s="23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17" t="n">
        <f aca="false">SUM(E209:AI209)</f>
        <v>0</v>
      </c>
    </row>
    <row r="210" customFormat="false" ht="12.75" hidden="false" customHeight="false" outlineLevel="0" collapsed="false">
      <c r="A210" s="2"/>
      <c r="B210" s="20" t="str">
        <f aca="false">IF('Enter Names Here'!A210="","",+'Enter Names Here'!A210)</f>
        <v/>
      </c>
      <c r="C210" s="22" t="str">
        <f aca="false">IF(B210="","",+AJ210)</f>
        <v/>
      </c>
      <c r="E210" s="23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17" t="n">
        <f aca="false">SUM(E210:AI210)</f>
        <v>0</v>
      </c>
    </row>
    <row r="211" customFormat="false" ht="12.75" hidden="false" customHeight="false" outlineLevel="0" collapsed="false">
      <c r="A211" s="2"/>
      <c r="B211" s="20" t="str">
        <f aca="false">IF('Enter Names Here'!A211="","",+'Enter Names Here'!A211)</f>
        <v/>
      </c>
      <c r="C211" s="22" t="str">
        <f aca="false">IF(B211="","",+AJ211)</f>
        <v/>
      </c>
      <c r="E211" s="23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17" t="n">
        <f aca="false">SUM(E211:AI211)</f>
        <v>0</v>
      </c>
    </row>
    <row r="212" customFormat="false" ht="12.75" hidden="false" customHeight="false" outlineLevel="0" collapsed="false">
      <c r="A212" s="2"/>
      <c r="B212" s="20" t="str">
        <f aca="false">IF('Enter Names Here'!A212="","",+'Enter Names Here'!A212)</f>
        <v/>
      </c>
      <c r="C212" s="22" t="str">
        <f aca="false">IF(B212="","",+AJ212)</f>
        <v/>
      </c>
      <c r="E212" s="23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17" t="n">
        <f aca="false">SUM(E212:AI212)</f>
        <v>0</v>
      </c>
    </row>
    <row r="213" customFormat="false" ht="12.75" hidden="false" customHeight="false" outlineLevel="0" collapsed="false">
      <c r="A213" s="2"/>
      <c r="B213" s="20" t="str">
        <f aca="false">IF('Enter Names Here'!A213="","",+'Enter Names Here'!A213)</f>
        <v/>
      </c>
      <c r="C213" s="22" t="str">
        <f aca="false">IF(B213="","",+AJ213)</f>
        <v/>
      </c>
      <c r="E213" s="23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17" t="n">
        <f aca="false">SUM(E213:AI213)</f>
        <v>0</v>
      </c>
    </row>
    <row r="214" customFormat="false" ht="12.75" hidden="false" customHeight="false" outlineLevel="0" collapsed="false">
      <c r="A214" s="2"/>
      <c r="B214" s="20" t="str">
        <f aca="false">IF('Enter Names Here'!A214="","",+'Enter Names Here'!A214)</f>
        <v/>
      </c>
      <c r="C214" s="22" t="str">
        <f aca="false">IF(B214="","",+AJ214)</f>
        <v/>
      </c>
      <c r="E214" s="23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17" t="n">
        <f aca="false">SUM(E214:AI214)</f>
        <v>0</v>
      </c>
    </row>
    <row r="215" customFormat="false" ht="12.75" hidden="false" customHeight="false" outlineLevel="0" collapsed="false">
      <c r="A215" s="2"/>
      <c r="B215" s="20" t="str">
        <f aca="false">IF('Enter Names Here'!A215="","",+'Enter Names Here'!A215)</f>
        <v/>
      </c>
      <c r="C215" s="22" t="str">
        <f aca="false">IF(B215="","",+AJ215)</f>
        <v/>
      </c>
      <c r="E215" s="23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17" t="n">
        <f aca="false">SUM(E215:AI215)</f>
        <v>0</v>
      </c>
    </row>
    <row r="216" customFormat="false" ht="12.75" hidden="false" customHeight="false" outlineLevel="0" collapsed="false">
      <c r="A216" s="2"/>
      <c r="B216" s="20" t="str">
        <f aca="false">IF('Enter Names Here'!A216="","",+'Enter Names Here'!A216)</f>
        <v/>
      </c>
      <c r="C216" s="22" t="str">
        <f aca="false">IF(B216="","",+AJ216)</f>
        <v/>
      </c>
      <c r="E216" s="23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17" t="n">
        <f aca="false">SUM(E216:AI216)</f>
        <v>0</v>
      </c>
    </row>
    <row r="217" customFormat="false" ht="12.75" hidden="false" customHeight="false" outlineLevel="0" collapsed="false">
      <c r="A217" s="2"/>
      <c r="B217" s="20" t="str">
        <f aca="false">IF('Enter Names Here'!A217="","",+'Enter Names Here'!A217)</f>
        <v/>
      </c>
      <c r="C217" s="22" t="str">
        <f aca="false">IF(B217="","",+AJ217)</f>
        <v/>
      </c>
      <c r="E217" s="23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17" t="n">
        <f aca="false">SUM(E217:AI217)</f>
        <v>0</v>
      </c>
    </row>
    <row r="218" customFormat="false" ht="12.75" hidden="false" customHeight="false" outlineLevel="0" collapsed="false">
      <c r="A218" s="2"/>
      <c r="B218" s="20" t="str">
        <f aca="false">IF('Enter Names Here'!A218="","",+'Enter Names Here'!A218)</f>
        <v/>
      </c>
      <c r="C218" s="22" t="str">
        <f aca="false">IF(B218="","",+AJ218)</f>
        <v/>
      </c>
      <c r="E218" s="23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17" t="n">
        <f aca="false">SUM(E218:AI218)</f>
        <v>0</v>
      </c>
    </row>
    <row r="219" customFormat="false" ht="12.75" hidden="false" customHeight="false" outlineLevel="0" collapsed="false">
      <c r="A219" s="2"/>
      <c r="B219" s="20" t="str">
        <f aca="false">IF('Enter Names Here'!A219="","",+'Enter Names Here'!A219)</f>
        <v/>
      </c>
      <c r="C219" s="22" t="str">
        <f aca="false">IF(B219="","",+AJ219)</f>
        <v/>
      </c>
      <c r="E219" s="23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17" t="n">
        <f aca="false">SUM(E219:AI219)</f>
        <v>0</v>
      </c>
    </row>
    <row r="220" customFormat="false" ht="12.75" hidden="false" customHeight="false" outlineLevel="0" collapsed="false">
      <c r="A220" s="2"/>
      <c r="B220" s="20" t="str">
        <f aca="false">IF('Enter Names Here'!A220="","",+'Enter Names Here'!A220)</f>
        <v/>
      </c>
      <c r="C220" s="22" t="str">
        <f aca="false">IF(B220="","",+AJ220)</f>
        <v/>
      </c>
      <c r="E220" s="23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17" t="n">
        <f aca="false">SUM(E220:AI220)</f>
        <v>0</v>
      </c>
    </row>
    <row r="221" customFormat="false" ht="12.75" hidden="false" customHeight="false" outlineLevel="0" collapsed="false">
      <c r="A221" s="2"/>
      <c r="B221" s="20" t="str">
        <f aca="false">IF('Enter Names Here'!A221="","",+'Enter Names Here'!A221)</f>
        <v/>
      </c>
      <c r="C221" s="22" t="str">
        <f aca="false">IF(B221="","",+AJ221)</f>
        <v/>
      </c>
      <c r="E221" s="23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17" t="n">
        <f aca="false">SUM(E221:AI221)</f>
        <v>0</v>
      </c>
    </row>
    <row r="222" customFormat="false" ht="12.75" hidden="false" customHeight="false" outlineLevel="0" collapsed="false">
      <c r="A222" s="2"/>
      <c r="B222" s="20" t="str">
        <f aca="false">IF('Enter Names Here'!A222="","",+'Enter Names Here'!A222)</f>
        <v/>
      </c>
      <c r="C222" s="22" t="str">
        <f aca="false">IF(B222="","",+AJ222)</f>
        <v/>
      </c>
      <c r="E222" s="23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17" t="n">
        <f aca="false">SUM(E222:AI222)</f>
        <v>0</v>
      </c>
    </row>
    <row r="223" customFormat="false" ht="12.75" hidden="false" customHeight="false" outlineLevel="0" collapsed="false">
      <c r="A223" s="2"/>
      <c r="B223" s="20" t="str">
        <f aca="false">IF('Enter Names Here'!A223="","",+'Enter Names Here'!A223)</f>
        <v/>
      </c>
      <c r="C223" s="22" t="str">
        <f aca="false">IF(B223="","",+AJ223)</f>
        <v/>
      </c>
      <c r="E223" s="23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17" t="n">
        <f aca="false">SUM(E223:AI223)</f>
        <v>0</v>
      </c>
    </row>
    <row r="224" customFormat="false" ht="12.75" hidden="false" customHeight="false" outlineLevel="0" collapsed="false">
      <c r="A224" s="2"/>
      <c r="B224" s="20" t="str">
        <f aca="false">IF('Enter Names Here'!A224="","",+'Enter Names Here'!A224)</f>
        <v/>
      </c>
      <c r="C224" s="22" t="str">
        <f aca="false">IF(B224="","",+AJ224)</f>
        <v/>
      </c>
      <c r="E224" s="23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17" t="n">
        <f aca="false">SUM(E224:AI224)</f>
        <v>0</v>
      </c>
    </row>
    <row r="225" customFormat="false" ht="12.75" hidden="false" customHeight="false" outlineLevel="0" collapsed="false">
      <c r="A225" s="2"/>
      <c r="B225" s="20" t="str">
        <f aca="false">IF('Enter Names Here'!A225="","",+'Enter Names Here'!A225)</f>
        <v/>
      </c>
      <c r="C225" s="22" t="str">
        <f aca="false">IF(B225="","",+AJ225)</f>
        <v/>
      </c>
      <c r="E225" s="23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17" t="n">
        <f aca="false">SUM(E225:AI225)</f>
        <v>0</v>
      </c>
    </row>
    <row r="226" customFormat="false" ht="12.75" hidden="false" customHeight="false" outlineLevel="0" collapsed="false">
      <c r="A226" s="2"/>
      <c r="B226" s="20" t="str">
        <f aca="false">IF('Enter Names Here'!A226="","",+'Enter Names Here'!A226)</f>
        <v/>
      </c>
      <c r="C226" s="22" t="str">
        <f aca="false">IF(B226="","",+AJ226)</f>
        <v/>
      </c>
      <c r="E226" s="23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17" t="n">
        <f aca="false">SUM(E226:AI226)</f>
        <v>0</v>
      </c>
    </row>
    <row r="227" customFormat="false" ht="12.75" hidden="false" customHeight="false" outlineLevel="0" collapsed="false">
      <c r="A227" s="2"/>
      <c r="B227" s="20" t="str">
        <f aca="false">IF('Enter Names Here'!A227="","",+'Enter Names Here'!A227)</f>
        <v/>
      </c>
      <c r="C227" s="22" t="str">
        <f aca="false">IF(B227="","",+AJ227)</f>
        <v/>
      </c>
      <c r="E227" s="23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17" t="n">
        <f aca="false">SUM(E227:AI227)</f>
        <v>0</v>
      </c>
    </row>
    <row r="228" customFormat="false" ht="12.75" hidden="false" customHeight="false" outlineLevel="0" collapsed="false">
      <c r="A228" s="2"/>
      <c r="B228" s="20" t="str">
        <f aca="false">IF('Enter Names Here'!A228="","",+'Enter Names Here'!A228)</f>
        <v/>
      </c>
      <c r="C228" s="22" t="str">
        <f aca="false">IF(B228="","",+AJ228)</f>
        <v/>
      </c>
      <c r="E228" s="23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17" t="n">
        <f aca="false">SUM(E228:AI228)</f>
        <v>0</v>
      </c>
    </row>
    <row r="229" customFormat="false" ht="12.75" hidden="false" customHeight="false" outlineLevel="0" collapsed="false">
      <c r="A229" s="2"/>
      <c r="B229" s="20" t="str">
        <f aca="false">IF('Enter Names Here'!A229="","",+'Enter Names Here'!A229)</f>
        <v/>
      </c>
      <c r="C229" s="22" t="str">
        <f aca="false">IF(B229="","",+AJ229)</f>
        <v/>
      </c>
      <c r="E229" s="23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17" t="n">
        <f aca="false">SUM(E229:AI229)</f>
        <v>0</v>
      </c>
    </row>
    <row r="230" customFormat="false" ht="12.75" hidden="false" customHeight="false" outlineLevel="0" collapsed="false">
      <c r="A230" s="2"/>
      <c r="B230" s="20" t="str">
        <f aca="false">IF('Enter Names Here'!A230="","",+'Enter Names Here'!A230)</f>
        <v/>
      </c>
      <c r="C230" s="22" t="str">
        <f aca="false">IF(B230="","",+AJ230)</f>
        <v/>
      </c>
      <c r="E230" s="23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17" t="n">
        <f aca="false">SUM(E230:AI230)</f>
        <v>0</v>
      </c>
    </row>
    <row r="231" customFormat="false" ht="12.75" hidden="false" customHeight="false" outlineLevel="0" collapsed="false">
      <c r="A231" s="2"/>
      <c r="B231" s="20" t="str">
        <f aca="false">IF('Enter Names Here'!A231="","",+'Enter Names Here'!A231)</f>
        <v/>
      </c>
      <c r="C231" s="22" t="str">
        <f aca="false">IF(B231="","",+AJ231)</f>
        <v/>
      </c>
      <c r="E231" s="23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17" t="n">
        <f aca="false">SUM(E231:AI231)</f>
        <v>0</v>
      </c>
    </row>
    <row r="232" customFormat="false" ht="12.75" hidden="false" customHeight="false" outlineLevel="0" collapsed="false">
      <c r="A232" s="2"/>
      <c r="B232" s="20" t="str">
        <f aca="false">IF('Enter Names Here'!A232="","",+'Enter Names Here'!A232)</f>
        <v/>
      </c>
      <c r="C232" s="22" t="str">
        <f aca="false">IF(B232="","",+AJ232)</f>
        <v/>
      </c>
      <c r="E232" s="23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17" t="n">
        <f aca="false">SUM(E232:AI232)</f>
        <v>0</v>
      </c>
    </row>
    <row r="233" customFormat="false" ht="12.75" hidden="false" customHeight="false" outlineLevel="0" collapsed="false">
      <c r="A233" s="2"/>
      <c r="B233" s="20" t="str">
        <f aca="false">IF('Enter Names Here'!A233="","",+'Enter Names Here'!A233)</f>
        <v/>
      </c>
      <c r="C233" s="22" t="str">
        <f aca="false">IF(B233="","",+AJ233)</f>
        <v/>
      </c>
      <c r="E233" s="23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17" t="n">
        <f aca="false">SUM(E233:AI233)</f>
        <v>0</v>
      </c>
    </row>
    <row r="234" customFormat="false" ht="12.75" hidden="false" customHeight="false" outlineLevel="0" collapsed="false">
      <c r="A234" s="2"/>
      <c r="B234" s="20" t="str">
        <f aca="false">IF('Enter Names Here'!A234="","",+'Enter Names Here'!A234)</f>
        <v/>
      </c>
      <c r="C234" s="22" t="str">
        <f aca="false">IF(B234="","",+AJ234)</f>
        <v/>
      </c>
      <c r="E234" s="23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17" t="n">
        <f aca="false">SUM(E234:AI234)</f>
        <v>0</v>
      </c>
    </row>
    <row r="235" customFormat="false" ht="12.75" hidden="false" customHeight="false" outlineLevel="0" collapsed="false">
      <c r="A235" s="2"/>
      <c r="B235" s="20" t="str">
        <f aca="false">IF('Enter Names Here'!A235="","",+'Enter Names Here'!A235)</f>
        <v/>
      </c>
      <c r="C235" s="22" t="str">
        <f aca="false">IF(B235="","",+AJ235)</f>
        <v/>
      </c>
      <c r="E235" s="23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17" t="n">
        <f aca="false">SUM(E235:AI235)</f>
        <v>0</v>
      </c>
    </row>
    <row r="236" customFormat="false" ht="12.75" hidden="false" customHeight="false" outlineLevel="0" collapsed="false">
      <c r="A236" s="2"/>
      <c r="B236" s="20" t="str">
        <f aca="false">IF('Enter Names Here'!A236="","",+'Enter Names Here'!A236)</f>
        <v/>
      </c>
      <c r="C236" s="22" t="str">
        <f aca="false">IF(B236="","",+AJ236)</f>
        <v/>
      </c>
      <c r="E236" s="23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17" t="n">
        <f aca="false">SUM(E236:AI236)</f>
        <v>0</v>
      </c>
    </row>
    <row r="237" customFormat="false" ht="12.75" hidden="false" customHeight="false" outlineLevel="0" collapsed="false">
      <c r="A237" s="2"/>
      <c r="B237" s="20" t="str">
        <f aca="false">IF('Enter Names Here'!A237="","",+'Enter Names Here'!A237)</f>
        <v/>
      </c>
      <c r="C237" s="22" t="str">
        <f aca="false">IF(B237="","",+AJ237)</f>
        <v/>
      </c>
      <c r="E237" s="23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17" t="n">
        <f aca="false">SUM(E237:AI237)</f>
        <v>0</v>
      </c>
    </row>
    <row r="238" customFormat="false" ht="12.75" hidden="false" customHeight="false" outlineLevel="0" collapsed="false">
      <c r="A238" s="2"/>
      <c r="B238" s="20" t="str">
        <f aca="false">IF('Enter Names Here'!A238="","",+'Enter Names Here'!A238)</f>
        <v/>
      </c>
      <c r="C238" s="22" t="str">
        <f aca="false">IF(B238="","",+AJ238)</f>
        <v/>
      </c>
      <c r="E238" s="23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17" t="n">
        <f aca="false">SUM(E238:AI238)</f>
        <v>0</v>
      </c>
    </row>
    <row r="239" customFormat="false" ht="12.75" hidden="false" customHeight="false" outlineLevel="0" collapsed="false">
      <c r="A239" s="2"/>
      <c r="B239" s="20" t="str">
        <f aca="false">IF('Enter Names Here'!A239="","",+'Enter Names Here'!A239)</f>
        <v/>
      </c>
      <c r="C239" s="22" t="str">
        <f aca="false">IF(B239="","",+AJ239)</f>
        <v/>
      </c>
      <c r="E239" s="23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17" t="n">
        <f aca="false">SUM(E239:AI239)</f>
        <v>0</v>
      </c>
    </row>
    <row r="240" customFormat="false" ht="12.75" hidden="false" customHeight="false" outlineLevel="0" collapsed="false">
      <c r="A240" s="2"/>
      <c r="B240" s="20" t="str">
        <f aca="false">IF('Enter Names Here'!A240="","",+'Enter Names Here'!A240)</f>
        <v/>
      </c>
      <c r="C240" s="22" t="str">
        <f aca="false">IF(B240="","",+AJ240)</f>
        <v/>
      </c>
      <c r="E240" s="23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17" t="n">
        <f aca="false">SUM(E240:AI240)</f>
        <v>0</v>
      </c>
    </row>
    <row r="241" customFormat="false" ht="12.75" hidden="false" customHeight="false" outlineLevel="0" collapsed="false">
      <c r="A241" s="2"/>
      <c r="B241" s="20" t="str">
        <f aca="false">IF('Enter Names Here'!A241="","",+'Enter Names Here'!A241)</f>
        <v/>
      </c>
      <c r="C241" s="22" t="str">
        <f aca="false">IF(B241="","",+AJ241)</f>
        <v/>
      </c>
      <c r="E241" s="23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17" t="n">
        <f aca="false">SUM(E241:AI241)</f>
        <v>0</v>
      </c>
    </row>
    <row r="242" customFormat="false" ht="12.75" hidden="false" customHeight="false" outlineLevel="0" collapsed="false">
      <c r="A242" s="2"/>
      <c r="B242" s="20" t="str">
        <f aca="false">IF('Enter Names Here'!A242="","",+'Enter Names Here'!A242)</f>
        <v/>
      </c>
      <c r="C242" s="22" t="str">
        <f aca="false">IF(B242="","",+AJ242)</f>
        <v/>
      </c>
      <c r="E242" s="23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17" t="n">
        <f aca="false">SUM(E242:AI242)</f>
        <v>0</v>
      </c>
    </row>
    <row r="243" customFormat="false" ht="12.75" hidden="false" customHeight="false" outlineLevel="0" collapsed="false">
      <c r="A243" s="2"/>
      <c r="B243" s="20" t="str">
        <f aca="false">IF('Enter Names Here'!A243="","",+'Enter Names Here'!A243)</f>
        <v/>
      </c>
      <c r="C243" s="22" t="str">
        <f aca="false">IF(B243="","",+AJ243)</f>
        <v/>
      </c>
      <c r="E243" s="23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17" t="n">
        <f aca="false">SUM(E243:AI243)</f>
        <v>0</v>
      </c>
    </row>
    <row r="244" customFormat="false" ht="12.75" hidden="false" customHeight="false" outlineLevel="0" collapsed="false">
      <c r="A244" s="2"/>
      <c r="B244" s="20" t="str">
        <f aca="false">IF('Enter Names Here'!A244="","",+'Enter Names Here'!A244)</f>
        <v/>
      </c>
      <c r="C244" s="22" t="str">
        <f aca="false">IF(B244="","",+AJ244)</f>
        <v/>
      </c>
      <c r="E244" s="23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17" t="n">
        <f aca="false">SUM(E244:AI244)</f>
        <v>0</v>
      </c>
    </row>
    <row r="245" customFormat="false" ht="12.75" hidden="false" customHeight="false" outlineLevel="0" collapsed="false">
      <c r="A245" s="2"/>
      <c r="B245" s="20" t="str">
        <f aca="false">IF('Enter Names Here'!A245="","",+'Enter Names Here'!A245)</f>
        <v/>
      </c>
      <c r="C245" s="22" t="str">
        <f aca="false">IF(B245="","",+AJ245)</f>
        <v/>
      </c>
      <c r="E245" s="23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17" t="n">
        <f aca="false">SUM(E245:AI245)</f>
        <v>0</v>
      </c>
    </row>
    <row r="246" customFormat="false" ht="12.75" hidden="false" customHeight="false" outlineLevel="0" collapsed="false">
      <c r="A246" s="2"/>
      <c r="B246" s="20" t="str">
        <f aca="false">IF('Enter Names Here'!A246="","",+'Enter Names Here'!A246)</f>
        <v/>
      </c>
      <c r="C246" s="22" t="str">
        <f aca="false">IF(B246="","",+AJ246)</f>
        <v/>
      </c>
      <c r="E246" s="23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17" t="n">
        <f aca="false">SUM(E246:AI246)</f>
        <v>0</v>
      </c>
    </row>
    <row r="247" customFormat="false" ht="12.75" hidden="false" customHeight="false" outlineLevel="0" collapsed="false">
      <c r="A247" s="2"/>
      <c r="B247" s="20" t="str">
        <f aca="false">IF('Enter Names Here'!A247="","",+'Enter Names Here'!A247)</f>
        <v/>
      </c>
      <c r="C247" s="22" t="str">
        <f aca="false">IF(B247="","",+AJ247)</f>
        <v/>
      </c>
      <c r="E247" s="23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17" t="n">
        <f aca="false">SUM(E247:AI247)</f>
        <v>0</v>
      </c>
    </row>
    <row r="248" customFormat="false" ht="12.75" hidden="false" customHeight="false" outlineLevel="0" collapsed="false">
      <c r="A248" s="2"/>
      <c r="B248" s="20" t="str">
        <f aca="false">IF('Enter Names Here'!A248="","",+'Enter Names Here'!A248)</f>
        <v/>
      </c>
      <c r="C248" s="22" t="str">
        <f aca="false">IF(B248="","",+AJ248)</f>
        <v/>
      </c>
      <c r="E248" s="23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17" t="n">
        <f aca="false">SUM(E248:AI248)</f>
        <v>0</v>
      </c>
    </row>
    <row r="249" customFormat="false" ht="12.75" hidden="false" customHeight="false" outlineLevel="0" collapsed="false">
      <c r="A249" s="2"/>
      <c r="B249" s="20" t="str">
        <f aca="false">IF('Enter Names Here'!A249="","",+'Enter Names Here'!A249)</f>
        <v/>
      </c>
      <c r="C249" s="22" t="str">
        <f aca="false">IF(B249="","",+AJ249)</f>
        <v/>
      </c>
      <c r="E249" s="23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17" t="n">
        <f aca="false">SUM(E249:AI249)</f>
        <v>0</v>
      </c>
    </row>
    <row r="250" customFormat="false" ht="12.75" hidden="false" customHeight="false" outlineLevel="0" collapsed="false">
      <c r="A250" s="2"/>
      <c r="B250" s="20" t="str">
        <f aca="false">IF('Enter Names Here'!A250="","",+'Enter Names Here'!A250)</f>
        <v/>
      </c>
      <c r="C250" s="22" t="str">
        <f aca="false">IF(B250="","",+AJ250)</f>
        <v/>
      </c>
      <c r="E250" s="23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17" t="n">
        <f aca="false">SUM(E250:AI250)</f>
        <v>0</v>
      </c>
    </row>
    <row r="251" customFormat="false" ht="12.75" hidden="false" customHeight="false" outlineLevel="0" collapsed="false">
      <c r="A251" s="2"/>
      <c r="B251" s="20" t="str">
        <f aca="false">IF('Enter Names Here'!A251="","",+'Enter Names Here'!A251)</f>
        <v/>
      </c>
      <c r="C251" s="22" t="str">
        <f aca="false">IF(B251="","",+AJ251)</f>
        <v/>
      </c>
      <c r="E251" s="23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17" t="n">
        <f aca="false">SUM(E251:AI251)</f>
        <v>0</v>
      </c>
    </row>
    <row r="252" customFormat="false" ht="12.75" hidden="false" customHeight="false" outlineLevel="0" collapsed="false">
      <c r="A252" s="2"/>
      <c r="B252" s="20" t="str">
        <f aca="false">IF('Enter Names Here'!A252="","",+'Enter Names Here'!A252)</f>
        <v/>
      </c>
      <c r="C252" s="22" t="str">
        <f aca="false">IF(B252="","",+AJ252)</f>
        <v/>
      </c>
      <c r="E252" s="23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17" t="n">
        <f aca="false">SUM(E252:AI252)</f>
        <v>0</v>
      </c>
    </row>
    <row r="253" customFormat="false" ht="12.75" hidden="false" customHeight="false" outlineLevel="0" collapsed="false">
      <c r="A253" s="2"/>
      <c r="B253" s="20" t="str">
        <f aca="false">IF('Enter Names Here'!A253="","",+'Enter Names Here'!A253)</f>
        <v/>
      </c>
      <c r="C253" s="22" t="str">
        <f aca="false">IF(B253="","",+AJ253)</f>
        <v/>
      </c>
      <c r="E253" s="23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17" t="n">
        <f aca="false">SUM(E253:AI253)</f>
        <v>0</v>
      </c>
    </row>
    <row r="254" customFormat="false" ht="12.75" hidden="false" customHeight="false" outlineLevel="0" collapsed="false">
      <c r="A254" s="2"/>
      <c r="B254" s="20" t="str">
        <f aca="false">IF('Enter Names Here'!A254="","",+'Enter Names Here'!A254)</f>
        <v/>
      </c>
      <c r="C254" s="22" t="str">
        <f aca="false">IF(B254="","",+AJ254)</f>
        <v/>
      </c>
      <c r="E254" s="23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17" t="n">
        <f aca="false">SUM(E254:AI254)</f>
        <v>0</v>
      </c>
    </row>
    <row r="255" customFormat="false" ht="12.75" hidden="false" customHeight="false" outlineLevel="0" collapsed="false">
      <c r="A255" s="2"/>
      <c r="B255" s="20" t="str">
        <f aca="false">IF('Enter Names Here'!A255="","",+'Enter Names Here'!A255)</f>
        <v/>
      </c>
      <c r="C255" s="22" t="str">
        <f aca="false">IF(B255="","",+AJ255)</f>
        <v/>
      </c>
      <c r="E255" s="23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17" t="n">
        <f aca="false">SUM(E255:AI255)</f>
        <v>0</v>
      </c>
    </row>
    <row r="256" customFormat="false" ht="12.75" hidden="false" customHeight="false" outlineLevel="0" collapsed="false">
      <c r="A256" s="2"/>
      <c r="B256" s="20" t="str">
        <f aca="false">IF('Enter Names Here'!A256="","",+'Enter Names Here'!A256)</f>
        <v/>
      </c>
      <c r="C256" s="22" t="str">
        <f aca="false">IF(B256="","",+AJ256)</f>
        <v/>
      </c>
      <c r="E256" s="23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17" t="n">
        <f aca="false">SUM(E256:AI256)</f>
        <v>0</v>
      </c>
    </row>
    <row r="257" customFormat="false" ht="12.75" hidden="false" customHeight="false" outlineLevel="0" collapsed="false">
      <c r="A257" s="2"/>
      <c r="B257" s="20" t="str">
        <f aca="false">IF('Enter Names Here'!A257="","",+'Enter Names Here'!A257)</f>
        <v/>
      </c>
      <c r="C257" s="22" t="str">
        <f aca="false">IF(B257="","",+AJ257)</f>
        <v/>
      </c>
      <c r="E257" s="23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17" t="n">
        <f aca="false">SUM(E257:AI257)</f>
        <v>0</v>
      </c>
    </row>
    <row r="258" customFormat="false" ht="12.75" hidden="false" customHeight="false" outlineLevel="0" collapsed="false">
      <c r="A258" s="2"/>
      <c r="B258" s="20" t="str">
        <f aca="false">IF('Enter Names Here'!A258="","",+'Enter Names Here'!A258)</f>
        <v/>
      </c>
      <c r="C258" s="22" t="str">
        <f aca="false">IF(B258="","",+AJ258)</f>
        <v/>
      </c>
      <c r="E258" s="23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17" t="n">
        <f aca="false">SUM(E258:AI258)</f>
        <v>0</v>
      </c>
    </row>
    <row r="259" customFormat="false" ht="12.75" hidden="false" customHeight="false" outlineLevel="0" collapsed="false">
      <c r="A259" s="2"/>
      <c r="B259" s="20" t="str">
        <f aca="false">IF('Enter Names Here'!A259="","",+'Enter Names Here'!A259)</f>
        <v/>
      </c>
      <c r="C259" s="22" t="str">
        <f aca="false">IF(B259="","",+AJ259)</f>
        <v/>
      </c>
      <c r="E259" s="23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17" t="n">
        <f aca="false">SUM(E259:AI259)</f>
        <v>0</v>
      </c>
    </row>
    <row r="260" customFormat="false" ht="12.75" hidden="false" customHeight="false" outlineLevel="0" collapsed="false">
      <c r="A260" s="2"/>
      <c r="B260" s="20" t="str">
        <f aca="false">IF('Enter Names Here'!A260="","",+'Enter Names Here'!A260)</f>
        <v/>
      </c>
      <c r="C260" s="22" t="str">
        <f aca="false">IF(B260="","",+AJ260)</f>
        <v/>
      </c>
      <c r="E260" s="23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17" t="n">
        <f aca="false">SUM(E260:AI260)</f>
        <v>0</v>
      </c>
    </row>
    <row r="261" customFormat="false" ht="12.75" hidden="false" customHeight="false" outlineLevel="0" collapsed="false">
      <c r="A261" s="2"/>
      <c r="B261" s="20" t="str">
        <f aca="false">IF('Enter Names Here'!A261="","",+'Enter Names Here'!A261)</f>
        <v/>
      </c>
      <c r="C261" s="22" t="str">
        <f aca="false">IF(B261="","",+AJ261)</f>
        <v/>
      </c>
      <c r="E261" s="23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17" t="n">
        <f aca="false">SUM(E261:AI261)</f>
        <v>0</v>
      </c>
    </row>
    <row r="262" customFormat="false" ht="12.75" hidden="false" customHeight="false" outlineLevel="0" collapsed="false">
      <c r="A262" s="2"/>
      <c r="B262" s="20" t="str">
        <f aca="false">IF('Enter Names Here'!A262="","",+'Enter Names Here'!A262)</f>
        <v/>
      </c>
      <c r="C262" s="22" t="str">
        <f aca="false">IF(B262="","",+AJ262)</f>
        <v/>
      </c>
      <c r="E262" s="23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17" t="n">
        <f aca="false">SUM(E262:AI262)</f>
        <v>0</v>
      </c>
    </row>
    <row r="263" customFormat="false" ht="12.75" hidden="false" customHeight="false" outlineLevel="0" collapsed="false">
      <c r="A263" s="2"/>
      <c r="B263" s="20" t="str">
        <f aca="false">IF('Enter Names Here'!A263="","",+'Enter Names Here'!A263)</f>
        <v/>
      </c>
      <c r="C263" s="22" t="str">
        <f aca="false">IF(B263="","",+AJ263)</f>
        <v/>
      </c>
      <c r="E263" s="23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17" t="n">
        <f aca="false">SUM(E263:AI263)</f>
        <v>0</v>
      </c>
    </row>
    <row r="264" customFormat="false" ht="12.75" hidden="false" customHeight="false" outlineLevel="0" collapsed="false">
      <c r="A264" s="2"/>
      <c r="B264" s="20" t="str">
        <f aca="false">IF('Enter Names Here'!A264="","",+'Enter Names Here'!A264)</f>
        <v/>
      </c>
      <c r="C264" s="22" t="str">
        <f aca="false">IF(B264="","",+AJ264)</f>
        <v/>
      </c>
      <c r="E264" s="23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17" t="n">
        <f aca="false">SUM(E264:AI264)</f>
        <v>0</v>
      </c>
    </row>
    <row r="265" customFormat="false" ht="12.75" hidden="false" customHeight="false" outlineLevel="0" collapsed="false">
      <c r="A265" s="2"/>
      <c r="B265" s="20" t="str">
        <f aca="false">IF('Enter Names Here'!A265="","",+'Enter Names Here'!A265)</f>
        <v/>
      </c>
      <c r="C265" s="22" t="str">
        <f aca="false">IF(B265="","",+AJ265)</f>
        <v/>
      </c>
      <c r="E265" s="23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17" t="n">
        <f aca="false">SUM(E265:AI265)</f>
        <v>0</v>
      </c>
    </row>
    <row r="266" customFormat="false" ht="12.75" hidden="false" customHeight="false" outlineLevel="0" collapsed="false">
      <c r="A266" s="2"/>
      <c r="B266" s="20" t="str">
        <f aca="false">IF('Enter Names Here'!A266="","",+'Enter Names Here'!A266)</f>
        <v/>
      </c>
      <c r="C266" s="22" t="str">
        <f aca="false">IF(B266="","",+AJ266)</f>
        <v/>
      </c>
      <c r="E266" s="23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17" t="n">
        <f aca="false">SUM(E266:AI266)</f>
        <v>0</v>
      </c>
    </row>
    <row r="267" customFormat="false" ht="12.75" hidden="false" customHeight="false" outlineLevel="0" collapsed="false">
      <c r="A267" s="2"/>
      <c r="B267" s="20" t="str">
        <f aca="false">IF('Enter Names Here'!A267="","",+'Enter Names Here'!A267)</f>
        <v/>
      </c>
      <c r="C267" s="22" t="str">
        <f aca="false">IF(B267="","",+AJ267)</f>
        <v/>
      </c>
      <c r="E267" s="23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17" t="n">
        <f aca="false">SUM(E267:AI267)</f>
        <v>0</v>
      </c>
    </row>
    <row r="268" customFormat="false" ht="12.75" hidden="false" customHeight="false" outlineLevel="0" collapsed="false">
      <c r="A268" s="2"/>
      <c r="B268" s="20" t="str">
        <f aca="false">IF('Enter Names Here'!A268="","",+'Enter Names Here'!A268)</f>
        <v/>
      </c>
      <c r="C268" s="22" t="str">
        <f aca="false">IF(B268="","",+AJ268)</f>
        <v/>
      </c>
      <c r="E268" s="23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17" t="n">
        <f aca="false">SUM(E268:AI268)</f>
        <v>0</v>
      </c>
    </row>
    <row r="269" customFormat="false" ht="12.75" hidden="false" customHeight="false" outlineLevel="0" collapsed="false">
      <c r="A269" s="2"/>
      <c r="B269" s="20" t="str">
        <f aca="false">IF('Enter Names Here'!A269="","",+'Enter Names Here'!A269)</f>
        <v/>
      </c>
      <c r="C269" s="22" t="str">
        <f aca="false">IF(B269="","",+AJ269)</f>
        <v/>
      </c>
      <c r="E269" s="23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17" t="n">
        <f aca="false">SUM(E269:AI269)</f>
        <v>0</v>
      </c>
    </row>
    <row r="270" customFormat="false" ht="12.75" hidden="false" customHeight="false" outlineLevel="0" collapsed="false">
      <c r="A270" s="2"/>
      <c r="B270" s="20" t="str">
        <f aca="false">IF('Enter Names Here'!A270="","",+'Enter Names Here'!A270)</f>
        <v/>
      </c>
      <c r="C270" s="22" t="str">
        <f aca="false">IF(B270="","",+AJ270)</f>
        <v/>
      </c>
      <c r="E270" s="23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17" t="n">
        <f aca="false">SUM(E270:AI270)</f>
        <v>0</v>
      </c>
    </row>
    <row r="271" customFormat="false" ht="12.75" hidden="false" customHeight="false" outlineLevel="0" collapsed="false">
      <c r="A271" s="2"/>
      <c r="B271" s="20" t="str">
        <f aca="false">IF('Enter Names Here'!A271="","",+'Enter Names Here'!A271)</f>
        <v/>
      </c>
      <c r="C271" s="22" t="str">
        <f aca="false">IF(B271="","",+AJ271)</f>
        <v/>
      </c>
      <c r="E271" s="23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17" t="n">
        <f aca="false">SUM(E271:AI271)</f>
        <v>0</v>
      </c>
    </row>
    <row r="272" customFormat="false" ht="12.75" hidden="false" customHeight="false" outlineLevel="0" collapsed="false">
      <c r="A272" s="2"/>
      <c r="B272" s="20" t="str">
        <f aca="false">IF('Enter Names Here'!A272="","",+'Enter Names Here'!A272)</f>
        <v/>
      </c>
      <c r="C272" s="22" t="str">
        <f aca="false">IF(B272="","",+AJ272)</f>
        <v/>
      </c>
      <c r="E272" s="23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17" t="n">
        <f aca="false">SUM(E272:AI272)</f>
        <v>0</v>
      </c>
    </row>
    <row r="273" customFormat="false" ht="12.75" hidden="false" customHeight="false" outlineLevel="0" collapsed="false">
      <c r="A273" s="2"/>
      <c r="B273" s="20" t="str">
        <f aca="false">IF('Enter Names Here'!A273="","",+'Enter Names Here'!A273)</f>
        <v/>
      </c>
      <c r="C273" s="22" t="str">
        <f aca="false">IF(B273="","",+AJ273)</f>
        <v/>
      </c>
      <c r="E273" s="23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17" t="n">
        <f aca="false">SUM(E273:AI273)</f>
        <v>0</v>
      </c>
    </row>
    <row r="274" customFormat="false" ht="12.75" hidden="false" customHeight="false" outlineLevel="0" collapsed="false">
      <c r="A274" s="2"/>
      <c r="B274" s="20" t="str">
        <f aca="false">IF('Enter Names Here'!A274="","",+'Enter Names Here'!A274)</f>
        <v/>
      </c>
      <c r="C274" s="22" t="str">
        <f aca="false">IF(B274="","",+AJ274)</f>
        <v/>
      </c>
      <c r="E274" s="23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17" t="n">
        <f aca="false">SUM(E274:AI274)</f>
        <v>0</v>
      </c>
    </row>
    <row r="275" customFormat="false" ht="12.75" hidden="false" customHeight="false" outlineLevel="0" collapsed="false">
      <c r="A275" s="2"/>
      <c r="B275" s="20" t="str">
        <f aca="false">IF('Enter Names Here'!A275="","",+'Enter Names Here'!A275)</f>
        <v/>
      </c>
      <c r="C275" s="22" t="str">
        <f aca="false">IF(B275="","",+AJ275)</f>
        <v/>
      </c>
      <c r="E275" s="23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17" t="n">
        <f aca="false">SUM(E275:AI275)</f>
        <v>0</v>
      </c>
    </row>
    <row r="276" customFormat="false" ht="12.75" hidden="false" customHeight="false" outlineLevel="0" collapsed="false">
      <c r="A276" s="2"/>
      <c r="B276" s="20" t="str">
        <f aca="false">IF('Enter Names Here'!A276="","",+'Enter Names Here'!A276)</f>
        <v/>
      </c>
      <c r="C276" s="22" t="str">
        <f aca="false">IF(B276="","",+AJ276)</f>
        <v/>
      </c>
      <c r="E276" s="23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17" t="n">
        <f aca="false">SUM(E276:AI276)</f>
        <v>0</v>
      </c>
    </row>
    <row r="277" customFormat="false" ht="12.75" hidden="false" customHeight="false" outlineLevel="0" collapsed="false">
      <c r="A277" s="2"/>
      <c r="B277" s="20" t="str">
        <f aca="false">IF('Enter Names Here'!A277="","",+'Enter Names Here'!A277)</f>
        <v/>
      </c>
      <c r="C277" s="22" t="str">
        <f aca="false">IF(B277="","",+AJ277)</f>
        <v/>
      </c>
      <c r="E277" s="23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17" t="n">
        <f aca="false">SUM(E277:AI277)</f>
        <v>0</v>
      </c>
    </row>
    <row r="278" customFormat="false" ht="12.75" hidden="false" customHeight="false" outlineLevel="0" collapsed="false">
      <c r="A278" s="2"/>
      <c r="B278" s="20" t="str">
        <f aca="false">IF('Enter Names Here'!A278="","",+'Enter Names Here'!A278)</f>
        <v/>
      </c>
      <c r="C278" s="22" t="str">
        <f aca="false">IF(B278="","",+AJ278)</f>
        <v/>
      </c>
      <c r="E278" s="23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17" t="n">
        <f aca="false">SUM(E278:AI278)</f>
        <v>0</v>
      </c>
    </row>
    <row r="279" customFormat="false" ht="12.75" hidden="false" customHeight="false" outlineLevel="0" collapsed="false">
      <c r="A279" s="2"/>
      <c r="B279" s="20" t="str">
        <f aca="false">IF('Enter Names Here'!A279="","",+'Enter Names Here'!A279)</f>
        <v/>
      </c>
      <c r="C279" s="22" t="str">
        <f aca="false">IF(B279="","",+AJ279)</f>
        <v/>
      </c>
      <c r="E279" s="23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17" t="n">
        <f aca="false">SUM(E279:AI279)</f>
        <v>0</v>
      </c>
    </row>
    <row r="280" customFormat="false" ht="12.75" hidden="false" customHeight="false" outlineLevel="0" collapsed="false">
      <c r="A280" s="2"/>
      <c r="B280" s="20" t="str">
        <f aca="false">IF('Enter Names Here'!A280="","",+'Enter Names Here'!A280)</f>
        <v/>
      </c>
      <c r="C280" s="22" t="str">
        <f aca="false">IF(B280="","",+AJ280)</f>
        <v/>
      </c>
      <c r="E280" s="23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17" t="n">
        <f aca="false">SUM(E280:AI280)</f>
        <v>0</v>
      </c>
    </row>
    <row r="281" customFormat="false" ht="12.75" hidden="false" customHeight="false" outlineLevel="0" collapsed="false">
      <c r="A281" s="2"/>
      <c r="B281" s="20" t="str">
        <f aca="false">IF('Enter Names Here'!A281="","",+'Enter Names Here'!A281)</f>
        <v/>
      </c>
      <c r="C281" s="22" t="str">
        <f aca="false">IF(B281="","",+AJ281)</f>
        <v/>
      </c>
      <c r="E281" s="23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17" t="n">
        <f aca="false">SUM(E281:AI281)</f>
        <v>0</v>
      </c>
    </row>
    <row r="282" customFormat="false" ht="12.75" hidden="false" customHeight="false" outlineLevel="0" collapsed="false">
      <c r="A282" s="2"/>
      <c r="B282" s="20" t="str">
        <f aca="false">IF('Enter Names Here'!A282="","",+'Enter Names Here'!A282)</f>
        <v/>
      </c>
      <c r="C282" s="22" t="str">
        <f aca="false">IF(B282="","",+AJ282)</f>
        <v/>
      </c>
      <c r="E282" s="23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17" t="n">
        <f aca="false">SUM(E282:AI282)</f>
        <v>0</v>
      </c>
    </row>
    <row r="283" customFormat="false" ht="12.75" hidden="false" customHeight="false" outlineLevel="0" collapsed="false">
      <c r="A283" s="2"/>
      <c r="B283" s="20" t="str">
        <f aca="false">IF('Enter Names Here'!A283="","",+'Enter Names Here'!A283)</f>
        <v/>
      </c>
      <c r="C283" s="22" t="str">
        <f aca="false">IF(B283="","",+AJ283)</f>
        <v/>
      </c>
      <c r="E283" s="23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17" t="n">
        <f aca="false">SUM(E283:AI283)</f>
        <v>0</v>
      </c>
    </row>
    <row r="284" customFormat="false" ht="12.75" hidden="false" customHeight="false" outlineLevel="0" collapsed="false">
      <c r="A284" s="2"/>
      <c r="B284" s="20" t="str">
        <f aca="false">IF('Enter Names Here'!A284="","",+'Enter Names Here'!A284)</f>
        <v/>
      </c>
      <c r="C284" s="22" t="str">
        <f aca="false">IF(B284="","",+AJ284)</f>
        <v/>
      </c>
      <c r="E284" s="23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17" t="n">
        <f aca="false">SUM(E284:AI284)</f>
        <v>0</v>
      </c>
    </row>
    <row r="285" customFormat="false" ht="12.75" hidden="false" customHeight="false" outlineLevel="0" collapsed="false">
      <c r="A285" s="2"/>
      <c r="B285" s="20" t="str">
        <f aca="false">IF('Enter Names Here'!A285="","",+'Enter Names Here'!A285)</f>
        <v/>
      </c>
      <c r="C285" s="22" t="str">
        <f aca="false">IF(B285="","",+AJ285)</f>
        <v/>
      </c>
      <c r="E285" s="23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17" t="n">
        <f aca="false">SUM(E285:AI285)</f>
        <v>0</v>
      </c>
    </row>
    <row r="286" customFormat="false" ht="12.75" hidden="false" customHeight="false" outlineLevel="0" collapsed="false">
      <c r="A286" s="2"/>
      <c r="B286" s="20" t="str">
        <f aca="false">IF('Enter Names Here'!A286="","",+'Enter Names Here'!A286)</f>
        <v/>
      </c>
      <c r="C286" s="22" t="str">
        <f aca="false">IF(B286="","",+AJ286)</f>
        <v/>
      </c>
      <c r="E286" s="23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17" t="n">
        <f aca="false">SUM(E286:AI286)</f>
        <v>0</v>
      </c>
    </row>
    <row r="287" customFormat="false" ht="12.75" hidden="false" customHeight="false" outlineLevel="0" collapsed="false">
      <c r="A287" s="2"/>
      <c r="B287" s="20" t="str">
        <f aca="false">IF('Enter Names Here'!A287="","",+'Enter Names Here'!A287)</f>
        <v/>
      </c>
      <c r="C287" s="22" t="str">
        <f aca="false">IF(B287="","",+AJ287)</f>
        <v/>
      </c>
      <c r="E287" s="23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17" t="n">
        <f aca="false">SUM(E287:AI287)</f>
        <v>0</v>
      </c>
    </row>
    <row r="288" customFormat="false" ht="12.75" hidden="false" customHeight="false" outlineLevel="0" collapsed="false">
      <c r="A288" s="2"/>
      <c r="B288" s="20" t="str">
        <f aca="false">IF('Enter Names Here'!A288="","",+'Enter Names Here'!A288)</f>
        <v/>
      </c>
      <c r="C288" s="22" t="str">
        <f aca="false">IF(B288="","",+AJ288)</f>
        <v/>
      </c>
      <c r="E288" s="23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17" t="n">
        <f aca="false">SUM(E288:AI288)</f>
        <v>0</v>
      </c>
    </row>
    <row r="289" customFormat="false" ht="12.75" hidden="false" customHeight="false" outlineLevel="0" collapsed="false">
      <c r="A289" s="2"/>
      <c r="B289" s="20" t="str">
        <f aca="false">IF('Enter Names Here'!A289="","",+'Enter Names Here'!A289)</f>
        <v/>
      </c>
      <c r="C289" s="22" t="str">
        <f aca="false">IF(B289="","",+AJ289)</f>
        <v/>
      </c>
      <c r="E289" s="23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17" t="n">
        <f aca="false">SUM(E289:AI289)</f>
        <v>0</v>
      </c>
    </row>
    <row r="290" customFormat="false" ht="12.75" hidden="false" customHeight="false" outlineLevel="0" collapsed="false">
      <c r="A290" s="2"/>
      <c r="B290" s="20" t="str">
        <f aca="false">IF('Enter Names Here'!A290="","",+'Enter Names Here'!A290)</f>
        <v/>
      </c>
      <c r="C290" s="22" t="str">
        <f aca="false">IF(B290="","",+AJ290)</f>
        <v/>
      </c>
      <c r="E290" s="23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17" t="n">
        <f aca="false">SUM(E290:AI290)</f>
        <v>0</v>
      </c>
    </row>
    <row r="291" customFormat="false" ht="12.75" hidden="false" customHeight="false" outlineLevel="0" collapsed="false">
      <c r="A291" s="2"/>
      <c r="B291" s="20" t="str">
        <f aca="false">IF('Enter Names Here'!A291="","",+'Enter Names Here'!A291)</f>
        <v/>
      </c>
      <c r="C291" s="22" t="str">
        <f aca="false">IF(B291="","",+AJ291)</f>
        <v/>
      </c>
      <c r="E291" s="23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17" t="n">
        <f aca="false">SUM(E291:AI291)</f>
        <v>0</v>
      </c>
    </row>
    <row r="292" customFormat="false" ht="12.75" hidden="false" customHeight="false" outlineLevel="0" collapsed="false">
      <c r="A292" s="2"/>
      <c r="B292" s="20" t="str">
        <f aca="false">IF('Enter Names Here'!A292="","",+'Enter Names Here'!A292)</f>
        <v/>
      </c>
      <c r="C292" s="22" t="str">
        <f aca="false">IF(B292="","",+AJ292)</f>
        <v/>
      </c>
      <c r="E292" s="23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17" t="n">
        <f aca="false">SUM(E292:AI292)</f>
        <v>0</v>
      </c>
    </row>
    <row r="293" customFormat="false" ht="12.75" hidden="false" customHeight="false" outlineLevel="0" collapsed="false">
      <c r="A293" s="2"/>
      <c r="B293" s="20" t="str">
        <f aca="false">IF('Enter Names Here'!A293="","",+'Enter Names Here'!A293)</f>
        <v/>
      </c>
      <c r="C293" s="22" t="str">
        <f aca="false">IF(B293="","",+AJ293)</f>
        <v/>
      </c>
      <c r="E293" s="23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17" t="n">
        <f aca="false">SUM(E293:AI293)</f>
        <v>0</v>
      </c>
    </row>
    <row r="294" customFormat="false" ht="12.75" hidden="false" customHeight="false" outlineLevel="0" collapsed="false">
      <c r="A294" s="2"/>
      <c r="B294" s="20" t="str">
        <f aca="false">IF('Enter Names Here'!A294="","",+'Enter Names Here'!A294)</f>
        <v/>
      </c>
      <c r="C294" s="22" t="str">
        <f aca="false">IF(B294="","",+AJ294)</f>
        <v/>
      </c>
      <c r="E294" s="23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17" t="n">
        <f aca="false">SUM(E294:AI294)</f>
        <v>0</v>
      </c>
    </row>
    <row r="295" customFormat="false" ht="12.75" hidden="false" customHeight="false" outlineLevel="0" collapsed="false">
      <c r="A295" s="2"/>
      <c r="B295" s="20" t="str">
        <f aca="false">IF('Enter Names Here'!A295="","",+'Enter Names Here'!A295)</f>
        <v/>
      </c>
      <c r="C295" s="22" t="str">
        <f aca="false">IF(B295="","",+AJ295)</f>
        <v/>
      </c>
      <c r="E295" s="23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17" t="n">
        <f aca="false">SUM(E295:AI295)</f>
        <v>0</v>
      </c>
    </row>
    <row r="296" customFormat="false" ht="12.75" hidden="false" customHeight="false" outlineLevel="0" collapsed="false">
      <c r="A296" s="2"/>
      <c r="B296" s="20" t="str">
        <f aca="false">IF('Enter Names Here'!A296="","",+'Enter Names Here'!A296)</f>
        <v/>
      </c>
      <c r="C296" s="22" t="str">
        <f aca="false">IF(B296="","",+AJ296)</f>
        <v/>
      </c>
      <c r="E296" s="23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17" t="n">
        <f aca="false">SUM(E296:AI296)</f>
        <v>0</v>
      </c>
    </row>
    <row r="297" customFormat="false" ht="12.75" hidden="false" customHeight="false" outlineLevel="0" collapsed="false">
      <c r="A297" s="2"/>
      <c r="B297" s="20" t="str">
        <f aca="false">IF('Enter Names Here'!A297="","",+'Enter Names Here'!A297)</f>
        <v/>
      </c>
      <c r="C297" s="22" t="str">
        <f aca="false">IF(B297="","",+AJ297)</f>
        <v/>
      </c>
      <c r="E297" s="23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17" t="n">
        <f aca="false">SUM(E297:AI297)</f>
        <v>0</v>
      </c>
    </row>
    <row r="298" customFormat="false" ht="12.75" hidden="false" customHeight="false" outlineLevel="0" collapsed="false">
      <c r="A298" s="2"/>
      <c r="B298" s="20" t="str">
        <f aca="false">IF('Enter Names Here'!A298="","",+'Enter Names Here'!A298)</f>
        <v/>
      </c>
      <c r="C298" s="22" t="str">
        <f aca="false">IF(B298="","",+AJ298)</f>
        <v/>
      </c>
      <c r="E298" s="23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17" t="n">
        <f aca="false">SUM(E298:AI298)</f>
        <v>0</v>
      </c>
    </row>
    <row r="299" customFormat="false" ht="12.75" hidden="false" customHeight="false" outlineLevel="0" collapsed="false">
      <c r="A299" s="2"/>
      <c r="B299" s="20" t="str">
        <f aca="false">IF('Enter Names Here'!A299="","",+'Enter Names Here'!A299)</f>
        <v/>
      </c>
      <c r="C299" s="22" t="str">
        <f aca="false">IF(B299="","",+AJ299)</f>
        <v/>
      </c>
      <c r="E299" s="23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17" t="n">
        <f aca="false">SUM(E299:AI299)</f>
        <v>0</v>
      </c>
    </row>
    <row r="300" customFormat="false" ht="12.75" hidden="false" customHeight="false" outlineLevel="0" collapsed="false">
      <c r="A300" s="2"/>
      <c r="B300" s="20" t="str">
        <f aca="false">IF('Enter Names Here'!A300="","",+'Enter Names Here'!A300)</f>
        <v/>
      </c>
      <c r="C300" s="22" t="str">
        <f aca="false">IF(B300="","",+AJ300)</f>
        <v/>
      </c>
      <c r="E300" s="23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17" t="n">
        <f aca="false">SUM(E300:AI300)</f>
        <v>0</v>
      </c>
    </row>
    <row r="301" customFormat="false" ht="12.75" hidden="false" customHeight="false" outlineLevel="0" collapsed="false">
      <c r="A301" s="2"/>
      <c r="B301" s="20" t="str">
        <f aca="false">IF('Enter Names Here'!A301="","",+'Enter Names Here'!A301)</f>
        <v/>
      </c>
      <c r="C301" s="22" t="str">
        <f aca="false">IF(B301="","",+AJ301)</f>
        <v/>
      </c>
      <c r="E301" s="23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17" t="n">
        <f aca="false">SUM(E301:AI301)</f>
        <v>0</v>
      </c>
    </row>
    <row r="302" customFormat="false" ht="12.75" hidden="false" customHeight="false" outlineLevel="0" collapsed="false">
      <c r="A302" s="2"/>
      <c r="B302" s="20" t="str">
        <f aca="false">IF('Enter Names Here'!A302="","",+'Enter Names Here'!A302)</f>
        <v/>
      </c>
      <c r="C302" s="22" t="str">
        <f aca="false">IF(B302="","",+AJ302)</f>
        <v/>
      </c>
      <c r="E302" s="23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17" t="n">
        <f aca="false">SUM(E302:AI302)</f>
        <v>0</v>
      </c>
    </row>
    <row r="303" customFormat="false" ht="12.75" hidden="false" customHeight="false" outlineLevel="0" collapsed="false">
      <c r="A303" s="2"/>
      <c r="B303" s="20" t="str">
        <f aca="false">IF('Enter Names Here'!A303="","",+'Enter Names Here'!A303)</f>
        <v/>
      </c>
      <c r="C303" s="22" t="str">
        <f aca="false">IF(B303="","",+AJ303)</f>
        <v/>
      </c>
      <c r="E303" s="23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17" t="n">
        <f aca="false">SUM(E303:AI303)</f>
        <v>0</v>
      </c>
    </row>
    <row r="304" customFormat="false" ht="12.75" hidden="false" customHeight="false" outlineLevel="0" collapsed="false">
      <c r="A304" s="2"/>
      <c r="B304" s="20" t="str">
        <f aca="false">IF('Enter Names Here'!A304="","",+'Enter Names Here'!A304)</f>
        <v/>
      </c>
      <c r="C304" s="22" t="str">
        <f aca="false">IF(B304="","",+AJ304)</f>
        <v/>
      </c>
      <c r="E304" s="23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17" t="n">
        <f aca="false">SUM(E304:AI304)</f>
        <v>0</v>
      </c>
    </row>
    <row r="305" customFormat="false" ht="12.75" hidden="false" customHeight="false" outlineLevel="0" collapsed="false">
      <c r="A305" s="2"/>
      <c r="B305" s="20" t="str">
        <f aca="false">IF('Enter Names Here'!A305="","",+'Enter Names Here'!A305)</f>
        <v/>
      </c>
      <c r="C305" s="22" t="str">
        <f aca="false">IF(B305="","",+AJ305)</f>
        <v/>
      </c>
      <c r="E305" s="23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17" t="n">
        <f aca="false">SUM(E305:AI305)</f>
        <v>0</v>
      </c>
    </row>
    <row r="306" customFormat="false" ht="12.75" hidden="false" customHeight="false" outlineLevel="0" collapsed="false">
      <c r="A306" s="2"/>
      <c r="B306" s="20" t="str">
        <f aca="false">IF('Enter Names Here'!A306="","",+'Enter Names Here'!A306)</f>
        <v/>
      </c>
      <c r="C306" s="22" t="str">
        <f aca="false">IF(B306="","",+AJ306)</f>
        <v/>
      </c>
      <c r="E306" s="23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17" t="n">
        <f aca="false">SUM(E306:AI306)</f>
        <v>0</v>
      </c>
    </row>
    <row r="307" customFormat="false" ht="12.75" hidden="false" customHeight="false" outlineLevel="0" collapsed="false">
      <c r="A307" s="2"/>
      <c r="B307" s="20" t="str">
        <f aca="false">IF('Enter Names Here'!A307="","",+'Enter Names Here'!A307)</f>
        <v/>
      </c>
      <c r="C307" s="22" t="str">
        <f aca="false">IF(B307="","",+AJ307)</f>
        <v/>
      </c>
      <c r="E307" s="23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17" t="n">
        <f aca="false">SUM(E307:AI307)</f>
        <v>0</v>
      </c>
    </row>
    <row r="308" customFormat="false" ht="12.75" hidden="false" customHeight="false" outlineLevel="0" collapsed="false">
      <c r="A308" s="2"/>
      <c r="B308" s="20" t="str">
        <f aca="false">IF('Enter Names Here'!A308="","",+'Enter Names Here'!A308)</f>
        <v/>
      </c>
      <c r="C308" s="22" t="str">
        <f aca="false">IF(B308="","",+AJ308)</f>
        <v/>
      </c>
      <c r="E308" s="23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17" t="n">
        <f aca="false">SUM(E308:AI308)</f>
        <v>0</v>
      </c>
    </row>
    <row r="309" customFormat="false" ht="12.75" hidden="false" customHeight="false" outlineLevel="0" collapsed="false">
      <c r="A309" s="2"/>
      <c r="B309" s="20" t="str">
        <f aca="false">IF('Enter Names Here'!A309="","",+'Enter Names Here'!A309)</f>
        <v/>
      </c>
      <c r="C309" s="22" t="str">
        <f aca="false">IF(B309="","",+AJ309)</f>
        <v/>
      </c>
      <c r="E309" s="23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17" t="n">
        <f aca="false">SUM(E309:AI309)</f>
        <v>0</v>
      </c>
    </row>
    <row r="310" customFormat="false" ht="12.75" hidden="false" customHeight="false" outlineLevel="0" collapsed="false">
      <c r="A310" s="2"/>
      <c r="B310" s="20" t="str">
        <f aca="false">IF('Enter Names Here'!A310="","",+'Enter Names Here'!A310)</f>
        <v/>
      </c>
      <c r="C310" s="22" t="str">
        <f aca="false">IF(B310="","",+AJ310)</f>
        <v/>
      </c>
      <c r="E310" s="23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17" t="n">
        <f aca="false">SUM(E310:AI310)</f>
        <v>0</v>
      </c>
    </row>
    <row r="311" customFormat="false" ht="12.75" hidden="false" customHeight="false" outlineLevel="0" collapsed="false">
      <c r="A311" s="2"/>
      <c r="B311" s="20" t="str">
        <f aca="false">IF('Enter Names Here'!A311="","",+'Enter Names Here'!A311)</f>
        <v/>
      </c>
      <c r="C311" s="22" t="str">
        <f aca="false">IF(B311="","",+AJ311)</f>
        <v/>
      </c>
      <c r="E311" s="23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17" t="n">
        <f aca="false">SUM(E311:AI311)</f>
        <v>0</v>
      </c>
    </row>
    <row r="312" customFormat="false" ht="12.75" hidden="false" customHeight="false" outlineLevel="0" collapsed="false">
      <c r="A312" s="2"/>
      <c r="B312" s="20" t="str">
        <f aca="false">IF('Enter Names Here'!A312="","",+'Enter Names Here'!A312)</f>
        <v/>
      </c>
      <c r="C312" s="22" t="str">
        <f aca="false">IF(B312="","",+AJ312)</f>
        <v/>
      </c>
      <c r="E312" s="23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17" t="n">
        <f aca="false">SUM(E312:AI312)</f>
        <v>0</v>
      </c>
    </row>
    <row r="313" customFormat="false" ht="12.75" hidden="false" customHeight="false" outlineLevel="0" collapsed="false">
      <c r="A313" s="2"/>
      <c r="B313" s="20" t="str">
        <f aca="false">IF('Enter Names Here'!A313="","",+'Enter Names Here'!A313)</f>
        <v/>
      </c>
      <c r="C313" s="22" t="str">
        <f aca="false">IF(B313="","",+AJ313)</f>
        <v/>
      </c>
      <c r="E313" s="23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17" t="n">
        <f aca="false">SUM(E313:AI313)</f>
        <v>0</v>
      </c>
    </row>
    <row r="314" customFormat="false" ht="12.75" hidden="false" customHeight="false" outlineLevel="0" collapsed="false">
      <c r="A314" s="2"/>
      <c r="B314" s="20" t="str">
        <f aca="false">IF('Enter Names Here'!A314="","",+'Enter Names Here'!A314)</f>
        <v/>
      </c>
      <c r="C314" s="22" t="str">
        <f aca="false">IF(B314="","",+AJ314)</f>
        <v/>
      </c>
      <c r="E314" s="23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17" t="n">
        <f aca="false">SUM(E314:AI314)</f>
        <v>0</v>
      </c>
    </row>
    <row r="315" customFormat="false" ht="12.75" hidden="false" customHeight="false" outlineLevel="0" collapsed="false">
      <c r="A315" s="2"/>
      <c r="B315" s="20" t="str">
        <f aca="false">IF('Enter Names Here'!A315="","",+'Enter Names Here'!A315)</f>
        <v/>
      </c>
      <c r="C315" s="22" t="str">
        <f aca="false">IF(B315="","",+AJ315)</f>
        <v/>
      </c>
      <c r="E315" s="23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17" t="n">
        <f aca="false">SUM(E315:AI315)</f>
        <v>0</v>
      </c>
    </row>
    <row r="316" customFormat="false" ht="12.75" hidden="false" customHeight="false" outlineLevel="0" collapsed="false">
      <c r="A316" s="2"/>
      <c r="B316" s="20" t="str">
        <f aca="false">IF('Enter Names Here'!A316="","",+'Enter Names Here'!A316)</f>
        <v/>
      </c>
      <c r="C316" s="22" t="str">
        <f aca="false">IF(B316="","",+AJ316)</f>
        <v/>
      </c>
      <c r="E316" s="23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17" t="n">
        <f aca="false">SUM(E316:AI316)</f>
        <v>0</v>
      </c>
    </row>
    <row r="317" customFormat="false" ht="12.75" hidden="false" customHeight="false" outlineLevel="0" collapsed="false">
      <c r="A317" s="2"/>
      <c r="B317" s="20" t="str">
        <f aca="false">IF('Enter Names Here'!A317="","",+'Enter Names Here'!A317)</f>
        <v/>
      </c>
      <c r="C317" s="22" t="str">
        <f aca="false">IF(B317="","",+AJ317)</f>
        <v/>
      </c>
      <c r="E317" s="23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17" t="n">
        <f aca="false">SUM(E317:AI317)</f>
        <v>0</v>
      </c>
    </row>
    <row r="318" customFormat="false" ht="12.75" hidden="false" customHeight="false" outlineLevel="0" collapsed="false">
      <c r="A318" s="2"/>
      <c r="B318" s="20" t="str">
        <f aca="false">IF('Enter Names Here'!A318="","",+'Enter Names Here'!A318)</f>
        <v/>
      </c>
      <c r="C318" s="22" t="str">
        <f aca="false">IF(B318="","",+AJ318)</f>
        <v/>
      </c>
      <c r="E318" s="23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17" t="n">
        <f aca="false">SUM(E318:AI318)</f>
        <v>0</v>
      </c>
    </row>
    <row r="319" customFormat="false" ht="12.75" hidden="false" customHeight="false" outlineLevel="0" collapsed="false">
      <c r="A319" s="2"/>
      <c r="B319" s="20" t="str">
        <f aca="false">IF('Enter Names Here'!A319="","",+'Enter Names Here'!A319)</f>
        <v/>
      </c>
      <c r="C319" s="22" t="str">
        <f aca="false">IF(B319="","",+AJ319)</f>
        <v/>
      </c>
      <c r="E319" s="23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17" t="n">
        <f aca="false">SUM(E319:AI319)</f>
        <v>0</v>
      </c>
    </row>
    <row r="320" customFormat="false" ht="12.75" hidden="false" customHeight="false" outlineLevel="0" collapsed="false">
      <c r="A320" s="2"/>
      <c r="B320" s="20" t="str">
        <f aca="false">IF('Enter Names Here'!A320="","",+'Enter Names Here'!A320)</f>
        <v/>
      </c>
      <c r="C320" s="22" t="str">
        <f aca="false">IF(B320="","",+AJ320)</f>
        <v/>
      </c>
      <c r="E320" s="23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17" t="n">
        <f aca="false">SUM(E320:AI320)</f>
        <v>0</v>
      </c>
    </row>
    <row r="321" customFormat="false" ht="12.75" hidden="false" customHeight="false" outlineLevel="0" collapsed="false">
      <c r="A321" s="2"/>
      <c r="B321" s="20" t="str">
        <f aca="false">IF('Enter Names Here'!A321="","",+'Enter Names Here'!A321)</f>
        <v/>
      </c>
      <c r="C321" s="22" t="str">
        <f aca="false">IF(B321="","",+AJ321)</f>
        <v/>
      </c>
      <c r="E321" s="23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17" t="n">
        <f aca="false">SUM(E321:AI321)</f>
        <v>0</v>
      </c>
    </row>
    <row r="322" customFormat="false" ht="12.75" hidden="false" customHeight="false" outlineLevel="0" collapsed="false">
      <c r="A322" s="2"/>
      <c r="B322" s="20" t="str">
        <f aca="false">IF('Enter Names Here'!A322="","",+'Enter Names Here'!A322)</f>
        <v/>
      </c>
      <c r="C322" s="22" t="str">
        <f aca="false">IF(B322="","",+AJ322)</f>
        <v/>
      </c>
      <c r="E322" s="23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17" t="n">
        <f aca="false">SUM(E322:AI322)</f>
        <v>0</v>
      </c>
    </row>
    <row r="323" customFormat="false" ht="12.75" hidden="false" customHeight="false" outlineLevel="0" collapsed="false">
      <c r="A323" s="2"/>
      <c r="B323" s="20" t="str">
        <f aca="false">IF('Enter Names Here'!A323="","",+'Enter Names Here'!A323)</f>
        <v/>
      </c>
      <c r="C323" s="22" t="str">
        <f aca="false">IF(B323="","",+AJ323)</f>
        <v/>
      </c>
      <c r="E323" s="23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17" t="n">
        <f aca="false">SUM(E323:AI323)</f>
        <v>0</v>
      </c>
    </row>
    <row r="324" customFormat="false" ht="12.75" hidden="false" customHeight="false" outlineLevel="0" collapsed="false">
      <c r="A324" s="2"/>
      <c r="B324" s="20" t="str">
        <f aca="false">IF('Enter Names Here'!A324="","",+'Enter Names Here'!A324)</f>
        <v/>
      </c>
      <c r="C324" s="22" t="str">
        <f aca="false">IF(B324="","",+AJ324)</f>
        <v/>
      </c>
      <c r="E324" s="23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17" t="n">
        <f aca="false">SUM(E324:AI324)</f>
        <v>0</v>
      </c>
    </row>
    <row r="325" customFormat="false" ht="12.75" hidden="false" customHeight="false" outlineLevel="0" collapsed="false">
      <c r="A325" s="2"/>
      <c r="B325" s="20" t="str">
        <f aca="false">IF('Enter Names Here'!A325="","",+'Enter Names Here'!A325)</f>
        <v/>
      </c>
      <c r="C325" s="22" t="str">
        <f aca="false">IF(B325="","",+AJ325)</f>
        <v/>
      </c>
      <c r="E325" s="23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17" t="n">
        <f aca="false">SUM(E325:AI325)</f>
        <v>0</v>
      </c>
    </row>
    <row r="326" customFormat="false" ht="12.75" hidden="false" customHeight="false" outlineLevel="0" collapsed="false">
      <c r="A326" s="2"/>
      <c r="B326" s="20" t="str">
        <f aca="false">IF('Enter Names Here'!A326="","",+'Enter Names Here'!A326)</f>
        <v/>
      </c>
      <c r="C326" s="22" t="str">
        <f aca="false">IF(B326="","",+AJ326)</f>
        <v/>
      </c>
      <c r="E326" s="23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17" t="n">
        <f aca="false">SUM(E326:AI326)</f>
        <v>0</v>
      </c>
    </row>
    <row r="327" customFormat="false" ht="12.75" hidden="false" customHeight="false" outlineLevel="0" collapsed="false">
      <c r="A327" s="2"/>
      <c r="B327" s="20" t="str">
        <f aca="false">IF('Enter Names Here'!A327="","",+'Enter Names Here'!A327)</f>
        <v/>
      </c>
      <c r="C327" s="22" t="str">
        <f aca="false">IF(B327="","",+AJ327)</f>
        <v/>
      </c>
      <c r="E327" s="23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17" t="n">
        <f aca="false">SUM(E327:AI327)</f>
        <v>0</v>
      </c>
    </row>
    <row r="328" customFormat="false" ht="12.75" hidden="false" customHeight="false" outlineLevel="0" collapsed="false">
      <c r="A328" s="2"/>
      <c r="B328" s="20" t="str">
        <f aca="false">IF('Enter Names Here'!A328="","",+'Enter Names Here'!A328)</f>
        <v/>
      </c>
      <c r="C328" s="22" t="str">
        <f aca="false">IF(B328="","",+AJ328)</f>
        <v/>
      </c>
      <c r="E328" s="23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17" t="n">
        <f aca="false">SUM(E328:AI328)</f>
        <v>0</v>
      </c>
    </row>
    <row r="329" customFormat="false" ht="12.75" hidden="false" customHeight="false" outlineLevel="0" collapsed="false">
      <c r="A329" s="2"/>
      <c r="B329" s="20" t="str">
        <f aca="false">IF('Enter Names Here'!A329="","",+'Enter Names Here'!A329)</f>
        <v/>
      </c>
      <c r="C329" s="22" t="str">
        <f aca="false">IF(B329="","",+AJ329)</f>
        <v/>
      </c>
      <c r="E329" s="23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17" t="n">
        <f aca="false">SUM(E329:AI329)</f>
        <v>0</v>
      </c>
    </row>
    <row r="330" customFormat="false" ht="12.75" hidden="false" customHeight="false" outlineLevel="0" collapsed="false">
      <c r="A330" s="2"/>
      <c r="B330" s="20" t="str">
        <f aca="false">IF('Enter Names Here'!A330="","",+'Enter Names Here'!A330)</f>
        <v/>
      </c>
      <c r="C330" s="22" t="str">
        <f aca="false">IF(B330="","",+AJ330)</f>
        <v/>
      </c>
      <c r="E330" s="23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17" t="n">
        <f aca="false">SUM(E330:AI330)</f>
        <v>0</v>
      </c>
    </row>
    <row r="331" customFormat="false" ht="12.75" hidden="false" customHeight="false" outlineLevel="0" collapsed="false">
      <c r="A331" s="2"/>
      <c r="B331" s="20" t="str">
        <f aca="false">IF('Enter Names Here'!A331="","",+'Enter Names Here'!A331)</f>
        <v/>
      </c>
      <c r="C331" s="22" t="str">
        <f aca="false">IF(B331="","",+AJ331)</f>
        <v/>
      </c>
      <c r="E331" s="23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17" t="n">
        <f aca="false">SUM(E331:AI331)</f>
        <v>0</v>
      </c>
    </row>
    <row r="332" customFormat="false" ht="12.75" hidden="false" customHeight="false" outlineLevel="0" collapsed="false">
      <c r="A332" s="2"/>
      <c r="B332" s="20" t="str">
        <f aca="false">IF('Enter Names Here'!A332="","",+'Enter Names Here'!A332)</f>
        <v/>
      </c>
      <c r="C332" s="22" t="str">
        <f aca="false">IF(B332="","",+AJ332)</f>
        <v/>
      </c>
      <c r="E332" s="23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17" t="n">
        <f aca="false">SUM(E332:AI332)</f>
        <v>0</v>
      </c>
    </row>
    <row r="333" customFormat="false" ht="12.75" hidden="false" customHeight="false" outlineLevel="0" collapsed="false">
      <c r="A333" s="2"/>
      <c r="B333" s="20" t="str">
        <f aca="false">IF('Enter Names Here'!A333="","",+'Enter Names Here'!A333)</f>
        <v/>
      </c>
      <c r="C333" s="22" t="str">
        <f aca="false">IF(B333="","",+AJ333)</f>
        <v/>
      </c>
      <c r="E333" s="23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17" t="n">
        <f aca="false">SUM(E333:AI333)</f>
        <v>0</v>
      </c>
    </row>
    <row r="334" customFormat="false" ht="12.75" hidden="false" customHeight="false" outlineLevel="0" collapsed="false">
      <c r="A334" s="2"/>
      <c r="B334" s="20" t="str">
        <f aca="false">IF('Enter Names Here'!A334="","",+'Enter Names Here'!A334)</f>
        <v/>
      </c>
      <c r="C334" s="22" t="str">
        <f aca="false">IF(B334="","",+AJ334)</f>
        <v/>
      </c>
      <c r="E334" s="23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17" t="n">
        <f aca="false">SUM(E334:AI334)</f>
        <v>0</v>
      </c>
    </row>
    <row r="335" customFormat="false" ht="12.75" hidden="false" customHeight="false" outlineLevel="0" collapsed="false">
      <c r="A335" s="2"/>
      <c r="B335" s="20" t="str">
        <f aca="false">IF('Enter Names Here'!A335="","",+'Enter Names Here'!A335)</f>
        <v/>
      </c>
      <c r="C335" s="22" t="str">
        <f aca="false">IF(B335="","",+AJ335)</f>
        <v/>
      </c>
      <c r="E335" s="23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17" t="n">
        <f aca="false">SUM(E335:AI335)</f>
        <v>0</v>
      </c>
    </row>
    <row r="336" customFormat="false" ht="12.75" hidden="false" customHeight="false" outlineLevel="0" collapsed="false">
      <c r="A336" s="2"/>
      <c r="B336" s="20" t="str">
        <f aca="false">IF('Enter Names Here'!A336="","",+'Enter Names Here'!A336)</f>
        <v/>
      </c>
      <c r="C336" s="22" t="str">
        <f aca="false">IF(B336="","",+AJ336)</f>
        <v/>
      </c>
      <c r="E336" s="23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17" t="n">
        <f aca="false">SUM(E336:AI336)</f>
        <v>0</v>
      </c>
    </row>
    <row r="337" customFormat="false" ht="12.75" hidden="false" customHeight="false" outlineLevel="0" collapsed="false">
      <c r="A337" s="2"/>
      <c r="B337" s="20" t="str">
        <f aca="false">IF('Enter Names Here'!A337="","",+'Enter Names Here'!A337)</f>
        <v/>
      </c>
      <c r="C337" s="22" t="str">
        <f aca="false">IF(B337="","",+AJ337)</f>
        <v/>
      </c>
      <c r="E337" s="23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17" t="n">
        <f aca="false">SUM(E337:AI337)</f>
        <v>0</v>
      </c>
    </row>
    <row r="338" customFormat="false" ht="12.75" hidden="false" customHeight="false" outlineLevel="0" collapsed="false">
      <c r="A338" s="2"/>
      <c r="B338" s="20" t="str">
        <f aca="false">IF('Enter Names Here'!A338="","",+'Enter Names Here'!A338)</f>
        <v/>
      </c>
      <c r="C338" s="22" t="str">
        <f aca="false">IF(B338="","",+AJ338)</f>
        <v/>
      </c>
      <c r="E338" s="23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17" t="n">
        <f aca="false">SUM(E338:AI338)</f>
        <v>0</v>
      </c>
    </row>
    <row r="339" customFormat="false" ht="12.75" hidden="false" customHeight="false" outlineLevel="0" collapsed="false">
      <c r="A339" s="2"/>
      <c r="B339" s="20" t="str">
        <f aca="false">IF('Enter Names Here'!A339="","",+'Enter Names Here'!A339)</f>
        <v/>
      </c>
      <c r="C339" s="22" t="str">
        <f aca="false">IF(B339="","",+AJ339)</f>
        <v/>
      </c>
      <c r="E339" s="23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17" t="n">
        <f aca="false">SUM(E339:AI339)</f>
        <v>0</v>
      </c>
    </row>
    <row r="340" customFormat="false" ht="12.75" hidden="false" customHeight="false" outlineLevel="0" collapsed="false">
      <c r="A340" s="2"/>
      <c r="B340" s="20" t="str">
        <f aca="false">IF('Enter Names Here'!A340="","",+'Enter Names Here'!A340)</f>
        <v/>
      </c>
      <c r="C340" s="22" t="str">
        <f aca="false">IF(B340="","",+AJ340)</f>
        <v/>
      </c>
      <c r="E340" s="23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17" t="n">
        <f aca="false">SUM(E340:AI340)</f>
        <v>0</v>
      </c>
    </row>
    <row r="341" customFormat="false" ht="12.75" hidden="false" customHeight="false" outlineLevel="0" collapsed="false">
      <c r="A341" s="2"/>
      <c r="B341" s="20" t="str">
        <f aca="false">IF('Enter Names Here'!A341="","",+'Enter Names Here'!A341)</f>
        <v/>
      </c>
      <c r="C341" s="22" t="str">
        <f aca="false">IF(B341="","",+AJ341)</f>
        <v/>
      </c>
      <c r="E341" s="23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17" t="n">
        <f aca="false">SUM(E341:AI341)</f>
        <v>0</v>
      </c>
    </row>
    <row r="342" customFormat="false" ht="12.75" hidden="false" customHeight="false" outlineLevel="0" collapsed="false">
      <c r="A342" s="2"/>
      <c r="B342" s="20" t="str">
        <f aca="false">IF('Enter Names Here'!A342="","",+'Enter Names Here'!A342)</f>
        <v/>
      </c>
      <c r="C342" s="22" t="str">
        <f aca="false">IF(B342="","",+AJ342)</f>
        <v/>
      </c>
      <c r="E342" s="23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17" t="n">
        <f aca="false">SUM(E342:AI342)</f>
        <v>0</v>
      </c>
    </row>
    <row r="343" customFormat="false" ht="12.75" hidden="false" customHeight="false" outlineLevel="0" collapsed="false">
      <c r="A343" s="2"/>
      <c r="B343" s="20" t="str">
        <f aca="false">IF('Enter Names Here'!A343="","",+'Enter Names Here'!A343)</f>
        <v/>
      </c>
      <c r="C343" s="22" t="str">
        <f aca="false">IF(B343="","",+AJ343)</f>
        <v/>
      </c>
      <c r="E343" s="23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17" t="n">
        <f aca="false">SUM(E343:AI343)</f>
        <v>0</v>
      </c>
    </row>
    <row r="344" customFormat="false" ht="12.75" hidden="false" customHeight="false" outlineLevel="0" collapsed="false">
      <c r="A344" s="2"/>
      <c r="B344" s="20" t="str">
        <f aca="false">IF('Enter Names Here'!A344="","",+'Enter Names Here'!A344)</f>
        <v/>
      </c>
      <c r="C344" s="22" t="str">
        <f aca="false">IF(B344="","",+AJ344)</f>
        <v/>
      </c>
      <c r="E344" s="23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17" t="n">
        <f aca="false">SUM(E344:AI344)</f>
        <v>0</v>
      </c>
    </row>
    <row r="345" customFormat="false" ht="12.75" hidden="false" customHeight="false" outlineLevel="0" collapsed="false">
      <c r="A345" s="2"/>
      <c r="B345" s="20" t="str">
        <f aca="false">IF('Enter Names Here'!A345="","",+'Enter Names Here'!A345)</f>
        <v/>
      </c>
      <c r="C345" s="22" t="str">
        <f aca="false">IF(B345="","",+AJ345)</f>
        <v/>
      </c>
      <c r="E345" s="23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17" t="n">
        <f aca="false">SUM(E345:AI345)</f>
        <v>0</v>
      </c>
    </row>
    <row r="346" customFormat="false" ht="12.75" hidden="false" customHeight="false" outlineLevel="0" collapsed="false">
      <c r="A346" s="2"/>
      <c r="B346" s="20" t="str">
        <f aca="false">IF('Enter Names Here'!A346="","",+'Enter Names Here'!A346)</f>
        <v/>
      </c>
      <c r="C346" s="22" t="str">
        <f aca="false">IF(B346="","",+AJ346)</f>
        <v/>
      </c>
      <c r="E346" s="23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17" t="n">
        <f aca="false">SUM(E346:AI346)</f>
        <v>0</v>
      </c>
    </row>
    <row r="347" customFormat="false" ht="12.75" hidden="false" customHeight="false" outlineLevel="0" collapsed="false">
      <c r="A347" s="2"/>
      <c r="B347" s="20" t="str">
        <f aca="false">IF('Enter Names Here'!A347="","",+'Enter Names Here'!A347)</f>
        <v/>
      </c>
      <c r="C347" s="22" t="str">
        <f aca="false">IF(B347="","",+AJ347)</f>
        <v/>
      </c>
      <c r="E347" s="23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17" t="n">
        <f aca="false">SUM(E347:AI347)</f>
        <v>0</v>
      </c>
    </row>
    <row r="348" customFormat="false" ht="12.75" hidden="false" customHeight="false" outlineLevel="0" collapsed="false">
      <c r="A348" s="2"/>
      <c r="B348" s="20" t="str">
        <f aca="false">IF('Enter Names Here'!A348="","",+'Enter Names Here'!A348)</f>
        <v/>
      </c>
      <c r="C348" s="22" t="str">
        <f aca="false">IF(B348="","",+AJ348)</f>
        <v/>
      </c>
      <c r="E348" s="23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17" t="n">
        <f aca="false">SUM(E348:AI348)</f>
        <v>0</v>
      </c>
    </row>
    <row r="349" customFormat="false" ht="12.75" hidden="false" customHeight="false" outlineLevel="0" collapsed="false">
      <c r="A349" s="2"/>
      <c r="B349" s="20" t="str">
        <f aca="false">IF('Enter Names Here'!A349="","",+'Enter Names Here'!A349)</f>
        <v/>
      </c>
      <c r="C349" s="22" t="str">
        <f aca="false">IF(B349="","",+AJ349)</f>
        <v/>
      </c>
      <c r="E349" s="23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17" t="n">
        <f aca="false">SUM(E349:AI349)</f>
        <v>0</v>
      </c>
    </row>
    <row r="350" customFormat="false" ht="12.75" hidden="false" customHeight="false" outlineLevel="0" collapsed="false">
      <c r="A350" s="2"/>
      <c r="B350" s="20" t="str">
        <f aca="false">IF('Enter Names Here'!A350="","",+'Enter Names Here'!A350)</f>
        <v/>
      </c>
      <c r="C350" s="22" t="str">
        <f aca="false">IF(B350="","",+AJ350)</f>
        <v/>
      </c>
      <c r="E350" s="23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17" t="n">
        <f aca="false">SUM(E350:AI350)</f>
        <v>0</v>
      </c>
    </row>
    <row r="351" customFormat="false" ht="12.75" hidden="false" customHeight="false" outlineLevel="0" collapsed="false">
      <c r="A351" s="2"/>
      <c r="B351" s="20" t="str">
        <f aca="false">IF('Enter Names Here'!A351="","",+'Enter Names Here'!A351)</f>
        <v/>
      </c>
      <c r="C351" s="22" t="str">
        <f aca="false">IF(B351="","",+AJ351)</f>
        <v/>
      </c>
      <c r="E351" s="23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17" t="n">
        <f aca="false">SUM(E351:AI351)</f>
        <v>0</v>
      </c>
    </row>
    <row r="352" customFormat="false" ht="12.75" hidden="false" customHeight="false" outlineLevel="0" collapsed="false">
      <c r="A352" s="2"/>
      <c r="B352" s="20" t="str">
        <f aca="false">IF('Enter Names Here'!A352="","",+'Enter Names Here'!A352)</f>
        <v/>
      </c>
      <c r="C352" s="22" t="str">
        <f aca="false">IF(B352="","",+AJ352)</f>
        <v/>
      </c>
      <c r="E352" s="23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17" t="n">
        <f aca="false">SUM(E352:AI352)</f>
        <v>0</v>
      </c>
    </row>
    <row r="353" customFormat="false" ht="12.75" hidden="false" customHeight="false" outlineLevel="0" collapsed="false">
      <c r="A353" s="2"/>
      <c r="B353" s="20" t="str">
        <f aca="false">IF('Enter Names Here'!A353="","",+'Enter Names Here'!A353)</f>
        <v/>
      </c>
      <c r="C353" s="22" t="str">
        <f aca="false">IF(B353="","",+AJ353)</f>
        <v/>
      </c>
      <c r="E353" s="23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17" t="n">
        <f aca="false">SUM(E353:AI353)</f>
        <v>0</v>
      </c>
    </row>
    <row r="354" customFormat="false" ht="12.75" hidden="false" customHeight="false" outlineLevel="0" collapsed="false">
      <c r="A354" s="2"/>
      <c r="B354" s="20" t="str">
        <f aca="false">IF('Enter Names Here'!A354="","",+'Enter Names Here'!A354)</f>
        <v/>
      </c>
      <c r="C354" s="22" t="str">
        <f aca="false">IF(B354="","",+AJ354)</f>
        <v/>
      </c>
      <c r="E354" s="23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17" t="n">
        <f aca="false">SUM(E354:AI354)</f>
        <v>0</v>
      </c>
    </row>
    <row r="355" customFormat="false" ht="12.75" hidden="false" customHeight="false" outlineLevel="0" collapsed="false">
      <c r="A355" s="2"/>
      <c r="B355" s="20" t="str">
        <f aca="false">IF('Enter Names Here'!A355="","",+'Enter Names Here'!A355)</f>
        <v/>
      </c>
      <c r="C355" s="22" t="str">
        <f aca="false">IF(B355="","",+AJ355)</f>
        <v/>
      </c>
      <c r="E355" s="23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17" t="n">
        <f aca="false">SUM(E355:AI355)</f>
        <v>0</v>
      </c>
    </row>
    <row r="356" customFormat="false" ht="12.75" hidden="false" customHeight="false" outlineLevel="0" collapsed="false">
      <c r="A356" s="2"/>
      <c r="B356" s="20" t="str">
        <f aca="false">IF('Enter Names Here'!A356="","",+'Enter Names Here'!A356)</f>
        <v/>
      </c>
      <c r="C356" s="22" t="str">
        <f aca="false">IF(B356="","",+AJ356)</f>
        <v/>
      </c>
      <c r="E356" s="23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17" t="n">
        <f aca="false">SUM(E356:AI356)</f>
        <v>0</v>
      </c>
    </row>
    <row r="357" customFormat="false" ht="12.75" hidden="false" customHeight="false" outlineLevel="0" collapsed="false">
      <c r="A357" s="2"/>
      <c r="B357" s="20" t="str">
        <f aca="false">IF('Enter Names Here'!A357="","",+'Enter Names Here'!A357)</f>
        <v/>
      </c>
      <c r="C357" s="22" t="str">
        <f aca="false">IF(B357="","",+AJ357)</f>
        <v/>
      </c>
      <c r="E357" s="23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17" t="n">
        <f aca="false">SUM(E357:AI357)</f>
        <v>0</v>
      </c>
    </row>
    <row r="358" customFormat="false" ht="12.75" hidden="false" customHeight="false" outlineLevel="0" collapsed="false">
      <c r="A358" s="2"/>
      <c r="B358" s="20" t="str">
        <f aca="false">IF('Enter Names Here'!A358="","",+'Enter Names Here'!A358)</f>
        <v/>
      </c>
      <c r="C358" s="22" t="str">
        <f aca="false">IF(B358="","",+AJ358)</f>
        <v/>
      </c>
      <c r="E358" s="23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17" t="n">
        <f aca="false">SUM(E358:AI358)</f>
        <v>0</v>
      </c>
    </row>
    <row r="359" customFormat="false" ht="12.75" hidden="false" customHeight="false" outlineLevel="0" collapsed="false">
      <c r="A359" s="2"/>
      <c r="B359" s="20" t="str">
        <f aca="false">IF('Enter Names Here'!A359="","",+'Enter Names Here'!A359)</f>
        <v/>
      </c>
      <c r="C359" s="22" t="str">
        <f aca="false">IF(B359="","",+AJ359)</f>
        <v/>
      </c>
      <c r="E359" s="23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17" t="n">
        <f aca="false">SUM(E359:AI359)</f>
        <v>0</v>
      </c>
    </row>
    <row r="360" customFormat="false" ht="12.75" hidden="false" customHeight="false" outlineLevel="0" collapsed="false">
      <c r="A360" s="2"/>
      <c r="B360" s="20" t="str">
        <f aca="false">IF('Enter Names Here'!A360="","",+'Enter Names Here'!A360)</f>
        <v/>
      </c>
      <c r="C360" s="22" t="str">
        <f aca="false">IF(B360="","",+AJ360)</f>
        <v/>
      </c>
      <c r="E360" s="23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17" t="n">
        <f aca="false">SUM(E360:AI360)</f>
        <v>0</v>
      </c>
    </row>
    <row r="361" customFormat="false" ht="12.75" hidden="false" customHeight="false" outlineLevel="0" collapsed="false">
      <c r="A361" s="2"/>
      <c r="B361" s="20" t="str">
        <f aca="false">IF('Enter Names Here'!A361="","",+'Enter Names Here'!A361)</f>
        <v/>
      </c>
      <c r="C361" s="22" t="str">
        <f aca="false">IF(B361="","",+AJ361)</f>
        <v/>
      </c>
      <c r="E361" s="23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17" t="n">
        <f aca="false">SUM(E361:AI361)</f>
        <v>0</v>
      </c>
    </row>
    <row r="362" customFormat="false" ht="12.75" hidden="false" customHeight="false" outlineLevel="0" collapsed="false">
      <c r="A362" s="2"/>
      <c r="B362" s="20" t="str">
        <f aca="false">IF('Enter Names Here'!A362="","",+'Enter Names Here'!A362)</f>
        <v/>
      </c>
      <c r="C362" s="22" t="str">
        <f aca="false">IF(B362="","",+AJ362)</f>
        <v/>
      </c>
      <c r="E362" s="23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17" t="n">
        <f aca="false">SUM(E362:AI362)</f>
        <v>0</v>
      </c>
    </row>
    <row r="363" customFormat="false" ht="12.75" hidden="false" customHeight="false" outlineLevel="0" collapsed="false">
      <c r="A363" s="2"/>
      <c r="B363" s="20" t="str">
        <f aca="false">IF('Enter Names Here'!A363="","",+'Enter Names Here'!A363)</f>
        <v/>
      </c>
      <c r="C363" s="22" t="str">
        <f aca="false">IF(B363="","",+AJ363)</f>
        <v/>
      </c>
      <c r="E363" s="23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17" t="n">
        <f aca="false">SUM(E363:AI363)</f>
        <v>0</v>
      </c>
    </row>
    <row r="364" customFormat="false" ht="12.75" hidden="false" customHeight="false" outlineLevel="0" collapsed="false">
      <c r="A364" s="2"/>
      <c r="B364" s="20" t="str">
        <f aca="false">IF('Enter Names Here'!A364="","",+'Enter Names Here'!A364)</f>
        <v/>
      </c>
      <c r="C364" s="22" t="str">
        <f aca="false">IF(B364="","",+AJ364)</f>
        <v/>
      </c>
      <c r="E364" s="23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17" t="n">
        <f aca="false">SUM(E364:AI364)</f>
        <v>0</v>
      </c>
    </row>
    <row r="365" customFormat="false" ht="12.75" hidden="false" customHeight="false" outlineLevel="0" collapsed="false">
      <c r="A365" s="2"/>
      <c r="B365" s="20" t="str">
        <f aca="false">IF('Enter Names Here'!A365="","",+'Enter Names Here'!A365)</f>
        <v/>
      </c>
      <c r="C365" s="22" t="str">
        <f aca="false">IF(B365="","",+AJ365)</f>
        <v/>
      </c>
      <c r="E365" s="23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17" t="n">
        <f aca="false">SUM(E365:AI365)</f>
        <v>0</v>
      </c>
    </row>
    <row r="366" customFormat="false" ht="12.75" hidden="false" customHeight="false" outlineLevel="0" collapsed="false">
      <c r="A366" s="2"/>
      <c r="B366" s="20" t="str">
        <f aca="false">IF('Enter Names Here'!A366="","",+'Enter Names Here'!A366)</f>
        <v/>
      </c>
      <c r="C366" s="22" t="str">
        <f aca="false">IF(B366="","",+AJ366)</f>
        <v/>
      </c>
      <c r="E366" s="23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17" t="n">
        <f aca="false">SUM(E366:AI366)</f>
        <v>0</v>
      </c>
    </row>
    <row r="367" customFormat="false" ht="12.75" hidden="false" customHeight="false" outlineLevel="0" collapsed="false">
      <c r="A367" s="2"/>
      <c r="B367" s="20" t="str">
        <f aca="false">IF('Enter Names Here'!A367="","",+'Enter Names Here'!A367)</f>
        <v/>
      </c>
      <c r="C367" s="22" t="str">
        <f aca="false">IF(B367="","",+AJ367)</f>
        <v/>
      </c>
      <c r="E367" s="23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17" t="n">
        <f aca="false">SUM(E367:AI367)</f>
        <v>0</v>
      </c>
    </row>
    <row r="368" customFormat="false" ht="12.75" hidden="false" customHeight="false" outlineLevel="0" collapsed="false">
      <c r="A368" s="2"/>
      <c r="B368" s="20" t="str">
        <f aca="false">IF('Enter Names Here'!A368="","",+'Enter Names Here'!A368)</f>
        <v/>
      </c>
      <c r="C368" s="22" t="str">
        <f aca="false">IF(B368="","",+AJ368)</f>
        <v/>
      </c>
      <c r="E368" s="23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17" t="n">
        <f aca="false">SUM(E368:AI368)</f>
        <v>0</v>
      </c>
    </row>
    <row r="369" customFormat="false" ht="12.75" hidden="false" customHeight="false" outlineLevel="0" collapsed="false">
      <c r="A369" s="2"/>
      <c r="B369" s="20" t="str">
        <f aca="false">IF('Enter Names Here'!A369="","",+'Enter Names Here'!A369)</f>
        <v/>
      </c>
      <c r="C369" s="22" t="str">
        <f aca="false">IF(B369="","",+AJ369)</f>
        <v/>
      </c>
      <c r="E369" s="23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17" t="n">
        <f aca="false">SUM(E369:AI369)</f>
        <v>0</v>
      </c>
    </row>
    <row r="370" customFormat="false" ht="12.75" hidden="false" customHeight="false" outlineLevel="0" collapsed="false">
      <c r="A370" s="2"/>
      <c r="B370" s="20" t="str">
        <f aca="false">IF('Enter Names Here'!A370="","",+'Enter Names Here'!A370)</f>
        <v/>
      </c>
      <c r="C370" s="22" t="str">
        <f aca="false">IF(B370="","",+AJ370)</f>
        <v/>
      </c>
      <c r="E370" s="23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17" t="n">
        <f aca="false">SUM(E370:AI370)</f>
        <v>0</v>
      </c>
    </row>
    <row r="371" customFormat="false" ht="12.75" hidden="false" customHeight="false" outlineLevel="0" collapsed="false">
      <c r="A371" s="2"/>
      <c r="B371" s="20" t="str">
        <f aca="false">IF('Enter Names Here'!A371="","",+'Enter Names Here'!A371)</f>
        <v/>
      </c>
      <c r="C371" s="22" t="str">
        <f aca="false">IF(B371="","",+AJ371)</f>
        <v/>
      </c>
      <c r="E371" s="23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17" t="n">
        <f aca="false">SUM(E371:AI371)</f>
        <v>0</v>
      </c>
    </row>
    <row r="372" customFormat="false" ht="12.75" hidden="false" customHeight="false" outlineLevel="0" collapsed="false">
      <c r="A372" s="2"/>
      <c r="B372" s="20" t="str">
        <f aca="false">IF('Enter Names Here'!A372="","",+'Enter Names Here'!A372)</f>
        <v/>
      </c>
      <c r="C372" s="22" t="str">
        <f aca="false">IF(B372="","",+AJ372)</f>
        <v/>
      </c>
      <c r="E372" s="23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17" t="n">
        <f aca="false">SUM(E372:AI372)</f>
        <v>0</v>
      </c>
    </row>
    <row r="373" customFormat="false" ht="12.75" hidden="false" customHeight="false" outlineLevel="0" collapsed="false">
      <c r="A373" s="2"/>
      <c r="B373" s="20" t="str">
        <f aca="false">IF('Enter Names Here'!A373="","",+'Enter Names Here'!A373)</f>
        <v/>
      </c>
      <c r="C373" s="22" t="str">
        <f aca="false">IF(B373="","",+AJ373)</f>
        <v/>
      </c>
      <c r="E373" s="23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17" t="n">
        <f aca="false">SUM(E373:AI373)</f>
        <v>0</v>
      </c>
    </row>
    <row r="374" customFormat="false" ht="12.75" hidden="false" customHeight="false" outlineLevel="0" collapsed="false">
      <c r="A374" s="2"/>
      <c r="B374" s="20" t="str">
        <f aca="false">IF('Enter Names Here'!A374="","",+'Enter Names Here'!A374)</f>
        <v/>
      </c>
      <c r="C374" s="22" t="str">
        <f aca="false">IF(B374="","",+AJ374)</f>
        <v/>
      </c>
      <c r="E374" s="23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17" t="n">
        <f aca="false">SUM(E374:AI374)</f>
        <v>0</v>
      </c>
    </row>
    <row r="375" customFormat="false" ht="12.75" hidden="false" customHeight="false" outlineLevel="0" collapsed="false">
      <c r="A375" s="2"/>
      <c r="B375" s="20" t="str">
        <f aca="false">IF('Enter Names Here'!A375="","",+'Enter Names Here'!A375)</f>
        <v/>
      </c>
      <c r="C375" s="22" t="str">
        <f aca="false">IF(B375="","",+AJ375)</f>
        <v/>
      </c>
      <c r="E375" s="23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17" t="n">
        <f aca="false">SUM(E375:AI375)</f>
        <v>0</v>
      </c>
    </row>
    <row r="376" customFormat="false" ht="12.75" hidden="false" customHeight="false" outlineLevel="0" collapsed="false">
      <c r="A376" s="2"/>
      <c r="B376" s="20" t="str">
        <f aca="false">IF('Enter Names Here'!A376="","",+'Enter Names Here'!A376)</f>
        <v/>
      </c>
      <c r="C376" s="22" t="str">
        <f aca="false">IF(B376="","",+AJ376)</f>
        <v/>
      </c>
      <c r="E376" s="23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17" t="n">
        <f aca="false">SUM(E376:AI376)</f>
        <v>0</v>
      </c>
    </row>
    <row r="377" customFormat="false" ht="12.75" hidden="false" customHeight="false" outlineLevel="0" collapsed="false">
      <c r="A377" s="2"/>
      <c r="B377" s="20" t="str">
        <f aca="false">IF('Enter Names Here'!A377="","",+'Enter Names Here'!A377)</f>
        <v/>
      </c>
      <c r="C377" s="22" t="str">
        <f aca="false">IF(B377="","",+AJ377)</f>
        <v/>
      </c>
      <c r="E377" s="23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17" t="n">
        <f aca="false">SUM(E377:AI377)</f>
        <v>0</v>
      </c>
    </row>
    <row r="378" customFormat="false" ht="12.75" hidden="false" customHeight="false" outlineLevel="0" collapsed="false">
      <c r="A378" s="2"/>
      <c r="B378" s="20" t="str">
        <f aca="false">IF('Enter Names Here'!A378="","",+'Enter Names Here'!A378)</f>
        <v/>
      </c>
      <c r="C378" s="22" t="str">
        <f aca="false">IF(B378="","",+AJ378)</f>
        <v/>
      </c>
      <c r="E378" s="23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17" t="n">
        <f aca="false">SUM(E378:AI378)</f>
        <v>0</v>
      </c>
    </row>
    <row r="379" customFormat="false" ht="12.75" hidden="false" customHeight="false" outlineLevel="0" collapsed="false">
      <c r="A379" s="2"/>
      <c r="B379" s="20" t="str">
        <f aca="false">IF('Enter Names Here'!A379="","",+'Enter Names Here'!A379)</f>
        <v/>
      </c>
      <c r="C379" s="22" t="str">
        <f aca="false">IF(B379="","",+AJ379)</f>
        <v/>
      </c>
      <c r="E379" s="23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17" t="n">
        <f aca="false">SUM(E379:AI379)</f>
        <v>0</v>
      </c>
    </row>
    <row r="380" customFormat="false" ht="12.75" hidden="false" customHeight="false" outlineLevel="0" collapsed="false">
      <c r="A380" s="2"/>
      <c r="B380" s="20" t="str">
        <f aca="false">IF('Enter Names Here'!A380="","",+'Enter Names Here'!A380)</f>
        <v/>
      </c>
      <c r="C380" s="22" t="str">
        <f aca="false">IF(B380="","",+AJ380)</f>
        <v/>
      </c>
      <c r="E380" s="23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17" t="n">
        <f aca="false">SUM(E380:AI380)</f>
        <v>0</v>
      </c>
    </row>
    <row r="381" customFormat="false" ht="12.75" hidden="false" customHeight="false" outlineLevel="0" collapsed="false">
      <c r="A381" s="2"/>
      <c r="B381" s="20" t="str">
        <f aca="false">IF('Enter Names Here'!A381="","",+'Enter Names Here'!A381)</f>
        <v/>
      </c>
      <c r="C381" s="22" t="str">
        <f aca="false">IF(B381="","",+AJ381)</f>
        <v/>
      </c>
      <c r="E381" s="23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17" t="n">
        <f aca="false">SUM(E381:AI381)</f>
        <v>0</v>
      </c>
    </row>
    <row r="382" customFormat="false" ht="12.75" hidden="false" customHeight="false" outlineLevel="0" collapsed="false">
      <c r="A382" s="2"/>
      <c r="B382" s="20" t="str">
        <f aca="false">IF('Enter Names Here'!A382="","",+'Enter Names Here'!A382)</f>
        <v/>
      </c>
      <c r="C382" s="22" t="str">
        <f aca="false">IF(B382="","",+AJ382)</f>
        <v/>
      </c>
      <c r="E382" s="23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17" t="n">
        <f aca="false">SUM(E382:AI382)</f>
        <v>0</v>
      </c>
    </row>
    <row r="383" customFormat="false" ht="12.75" hidden="false" customHeight="false" outlineLevel="0" collapsed="false">
      <c r="A383" s="2"/>
      <c r="B383" s="20" t="str">
        <f aca="false">IF('Enter Names Here'!A383="","",+'Enter Names Here'!A383)</f>
        <v/>
      </c>
      <c r="C383" s="22" t="str">
        <f aca="false">IF(B383="","",+AJ383)</f>
        <v/>
      </c>
      <c r="E383" s="23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17" t="n">
        <f aca="false">SUM(E383:AI383)</f>
        <v>0</v>
      </c>
    </row>
    <row r="384" customFormat="false" ht="12.75" hidden="false" customHeight="false" outlineLevel="0" collapsed="false">
      <c r="A384" s="2"/>
      <c r="B384" s="20" t="str">
        <f aca="false">IF('Enter Names Here'!A384="","",+'Enter Names Here'!A384)</f>
        <v/>
      </c>
      <c r="C384" s="22" t="str">
        <f aca="false">IF(B384="","",+AJ384)</f>
        <v/>
      </c>
      <c r="E384" s="23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17" t="n">
        <f aca="false">SUM(E384:AI384)</f>
        <v>0</v>
      </c>
    </row>
    <row r="385" customFormat="false" ht="12.75" hidden="false" customHeight="false" outlineLevel="0" collapsed="false">
      <c r="A385" s="2"/>
      <c r="B385" s="20" t="str">
        <f aca="false">IF('Enter Names Here'!A385="","",+'Enter Names Here'!A385)</f>
        <v/>
      </c>
      <c r="C385" s="22" t="str">
        <f aca="false">IF(B385="","",+AJ385)</f>
        <v/>
      </c>
      <c r="E385" s="23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17" t="n">
        <f aca="false">SUM(E385:AI385)</f>
        <v>0</v>
      </c>
    </row>
    <row r="386" customFormat="false" ht="12.75" hidden="false" customHeight="false" outlineLevel="0" collapsed="false">
      <c r="A386" s="2"/>
      <c r="B386" s="20" t="str">
        <f aca="false">IF('Enter Names Here'!A386="","",+'Enter Names Here'!A386)</f>
        <v/>
      </c>
      <c r="C386" s="22" t="str">
        <f aca="false">IF(B386="","",+AJ386)</f>
        <v/>
      </c>
      <c r="E386" s="23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17" t="n">
        <f aca="false">SUM(E386:AI386)</f>
        <v>0</v>
      </c>
    </row>
    <row r="387" customFormat="false" ht="12.75" hidden="false" customHeight="false" outlineLevel="0" collapsed="false">
      <c r="A387" s="2"/>
      <c r="B387" s="20" t="str">
        <f aca="false">IF('Enter Names Here'!A387="","",+'Enter Names Here'!A387)</f>
        <v/>
      </c>
      <c r="C387" s="22" t="str">
        <f aca="false">IF(B387="","",+AJ387)</f>
        <v/>
      </c>
      <c r="E387" s="23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17" t="n">
        <f aca="false">SUM(E387:AI387)</f>
        <v>0</v>
      </c>
    </row>
    <row r="388" customFormat="false" ht="12.75" hidden="false" customHeight="false" outlineLevel="0" collapsed="false">
      <c r="A388" s="2"/>
      <c r="B388" s="20" t="str">
        <f aca="false">IF('Enter Names Here'!A388="","",+'Enter Names Here'!A388)</f>
        <v/>
      </c>
      <c r="C388" s="22" t="str">
        <f aca="false">IF(B388="","",+AJ388)</f>
        <v/>
      </c>
      <c r="E388" s="23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17" t="n">
        <f aca="false">SUM(E388:AI388)</f>
        <v>0</v>
      </c>
    </row>
    <row r="389" customFormat="false" ht="12.75" hidden="false" customHeight="false" outlineLevel="0" collapsed="false">
      <c r="A389" s="2"/>
      <c r="B389" s="20" t="str">
        <f aca="false">IF('Enter Names Here'!A389="","",+'Enter Names Here'!A389)</f>
        <v/>
      </c>
      <c r="C389" s="22" t="str">
        <f aca="false">IF(B389="","",+AJ389)</f>
        <v/>
      </c>
      <c r="E389" s="23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17" t="n">
        <f aca="false">SUM(E389:AI389)</f>
        <v>0</v>
      </c>
    </row>
    <row r="390" customFormat="false" ht="12.75" hidden="false" customHeight="false" outlineLevel="0" collapsed="false">
      <c r="A390" s="2"/>
      <c r="B390" s="20" t="str">
        <f aca="false">IF('Enter Names Here'!A390="","",+'Enter Names Here'!A390)</f>
        <v/>
      </c>
      <c r="C390" s="22" t="str">
        <f aca="false">IF(B390="","",+AJ390)</f>
        <v/>
      </c>
      <c r="E390" s="23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17" t="n">
        <f aca="false">SUM(E390:AI390)</f>
        <v>0</v>
      </c>
    </row>
    <row r="391" customFormat="false" ht="12.75" hidden="false" customHeight="false" outlineLevel="0" collapsed="false">
      <c r="A391" s="2"/>
      <c r="B391" s="20" t="str">
        <f aca="false">IF('Enter Names Here'!A391="","",+'Enter Names Here'!A391)</f>
        <v/>
      </c>
      <c r="C391" s="22" t="str">
        <f aca="false">IF(B391="","",+AJ391)</f>
        <v/>
      </c>
      <c r="E391" s="23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17" t="n">
        <f aca="false">SUM(E391:AI391)</f>
        <v>0</v>
      </c>
    </row>
    <row r="392" customFormat="false" ht="12.75" hidden="false" customHeight="false" outlineLevel="0" collapsed="false">
      <c r="A392" s="2"/>
      <c r="B392" s="20" t="str">
        <f aca="false">IF('Enter Names Here'!A392="","",+'Enter Names Here'!A392)</f>
        <v/>
      </c>
      <c r="C392" s="22" t="str">
        <f aca="false">IF(B392="","",+AJ392)</f>
        <v/>
      </c>
      <c r="E392" s="23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17" t="n">
        <f aca="false">SUM(E392:AI392)</f>
        <v>0</v>
      </c>
    </row>
    <row r="393" customFormat="false" ht="12.75" hidden="false" customHeight="false" outlineLevel="0" collapsed="false">
      <c r="A393" s="2"/>
      <c r="B393" s="20" t="str">
        <f aca="false">IF('Enter Names Here'!A393="","",+'Enter Names Here'!A393)</f>
        <v/>
      </c>
      <c r="C393" s="22" t="str">
        <f aca="false">IF(B393="","",+AJ393)</f>
        <v/>
      </c>
      <c r="E393" s="23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17" t="n">
        <f aca="false">SUM(E393:AI393)</f>
        <v>0</v>
      </c>
    </row>
    <row r="394" customFormat="false" ht="12.75" hidden="false" customHeight="false" outlineLevel="0" collapsed="false">
      <c r="A394" s="2"/>
      <c r="B394" s="20" t="str">
        <f aca="false">IF('Enter Names Here'!A394="","",+'Enter Names Here'!A394)</f>
        <v/>
      </c>
      <c r="C394" s="22" t="str">
        <f aca="false">IF(B394="","",+AJ394)</f>
        <v/>
      </c>
      <c r="E394" s="23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17" t="n">
        <f aca="false">SUM(E394:AI394)</f>
        <v>0</v>
      </c>
    </row>
    <row r="395" customFormat="false" ht="12.75" hidden="false" customHeight="false" outlineLevel="0" collapsed="false">
      <c r="A395" s="2"/>
      <c r="B395" s="20" t="str">
        <f aca="false">IF('Enter Names Here'!A395="","",+'Enter Names Here'!A395)</f>
        <v/>
      </c>
      <c r="C395" s="22" t="str">
        <f aca="false">IF(B395="","",+AJ395)</f>
        <v/>
      </c>
      <c r="E395" s="23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17" t="n">
        <f aca="false">SUM(E395:AI395)</f>
        <v>0</v>
      </c>
    </row>
    <row r="396" customFormat="false" ht="12.75" hidden="false" customHeight="false" outlineLevel="0" collapsed="false">
      <c r="A396" s="2"/>
      <c r="B396" s="20" t="str">
        <f aca="false">IF('Enter Names Here'!A396="","",+'Enter Names Here'!A396)</f>
        <v/>
      </c>
      <c r="C396" s="22" t="str">
        <f aca="false">IF(B396="","",+AJ396)</f>
        <v/>
      </c>
      <c r="E396" s="23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17" t="n">
        <f aca="false">SUM(E396:AI396)</f>
        <v>0</v>
      </c>
    </row>
    <row r="397" customFormat="false" ht="12.75" hidden="false" customHeight="false" outlineLevel="0" collapsed="false">
      <c r="A397" s="2"/>
      <c r="B397" s="20" t="str">
        <f aca="false">IF('Enter Names Here'!A397="","",+'Enter Names Here'!A397)</f>
        <v/>
      </c>
      <c r="C397" s="22" t="str">
        <f aca="false">IF(B397="","",+AJ397)</f>
        <v/>
      </c>
      <c r="E397" s="23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17" t="n">
        <f aca="false">SUM(E397:AI397)</f>
        <v>0</v>
      </c>
    </row>
    <row r="398" customFormat="false" ht="12.75" hidden="false" customHeight="false" outlineLevel="0" collapsed="false">
      <c r="A398" s="2"/>
      <c r="B398" s="20" t="str">
        <f aca="false">IF('Enter Names Here'!A398="","",+'Enter Names Here'!A398)</f>
        <v/>
      </c>
      <c r="C398" s="22" t="str">
        <f aca="false">IF(B398="","",+AJ398)</f>
        <v/>
      </c>
      <c r="E398" s="23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17" t="n">
        <f aca="false">SUM(E398:AI398)</f>
        <v>0</v>
      </c>
    </row>
    <row r="399" customFormat="false" ht="12.75" hidden="false" customHeight="false" outlineLevel="0" collapsed="false">
      <c r="A399" s="2"/>
      <c r="B399" s="20" t="str">
        <f aca="false">IF('Enter Names Here'!A399="","",+'Enter Names Here'!A399)</f>
        <v/>
      </c>
      <c r="C399" s="22" t="str">
        <f aca="false">IF(B399="","",+AJ399)</f>
        <v/>
      </c>
      <c r="E399" s="23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17" t="n">
        <f aca="false">SUM(E399:AI399)</f>
        <v>0</v>
      </c>
    </row>
    <row r="400" customFormat="false" ht="12.75" hidden="false" customHeight="false" outlineLevel="0" collapsed="false">
      <c r="A400" s="2"/>
      <c r="B400" s="20" t="str">
        <f aca="false">IF('Enter Names Here'!A400="","",+'Enter Names Here'!A400)</f>
        <v/>
      </c>
      <c r="C400" s="22" t="str">
        <f aca="false">IF(B400="","",+AJ400)</f>
        <v/>
      </c>
      <c r="E400" s="23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17" t="n">
        <f aca="false">SUM(E400:AI400)</f>
        <v>0</v>
      </c>
    </row>
    <row r="401" customFormat="false" ht="12.75" hidden="false" customHeight="false" outlineLevel="0" collapsed="false">
      <c r="A401" s="2"/>
      <c r="B401" s="20" t="str">
        <f aca="false">IF('Enter Names Here'!A401="","",+'Enter Names Here'!A401)</f>
        <v/>
      </c>
      <c r="C401" s="22" t="str">
        <f aca="false">IF(B401="","",+AJ401)</f>
        <v/>
      </c>
      <c r="E401" s="23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17" t="n">
        <f aca="false">SUM(E401:AI401)</f>
        <v>0</v>
      </c>
    </row>
    <row r="402" customFormat="false" ht="13.5" hidden="false" customHeight="false" outlineLevel="0" collapsed="false">
      <c r="A402" s="25"/>
      <c r="B402" s="20" t="str">
        <f aca="false">IF('Enter Names Here'!A402="","",+'Enter Names Here'!A402)</f>
        <v/>
      </c>
      <c r="C402" s="22" t="str">
        <f aca="false">IF(B402="","",+AJ402)</f>
        <v/>
      </c>
      <c r="E402" s="26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8" t="n">
        <f aca="false">SUM(E402:AI402)</f>
        <v>0</v>
      </c>
    </row>
    <row r="403" customFormat="false" ht="13.5" hidden="false" customHeight="false" outlineLevel="0" collapsed="false"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</row>
  </sheetData>
  <sheetProtection sheet="true" password="d2e1" objects="true" scenarios="true"/>
  <mergeCells count="3">
    <mergeCell ref="B2:C2"/>
    <mergeCell ref="B3:C3"/>
    <mergeCell ref="E4:AJ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DJJ Monthly TASC
Attendenc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32.41"/>
    <col collapsed="false" customWidth="true" hidden="false" outlineLevel="0" max="4" min="4" style="0" width="15.13"/>
  </cols>
  <sheetData>
    <row r="1" customFormat="false" ht="13.5" hidden="false" customHeight="false" outlineLevel="0" collapsed="false">
      <c r="A1" s="30"/>
    </row>
    <row r="2" customFormat="false" ht="12.75" hidden="false" customHeight="false" outlineLevel="0" collapsed="false">
      <c r="A2" s="31" t="s">
        <v>4</v>
      </c>
      <c r="C2" s="0" t="s">
        <v>5</v>
      </c>
      <c r="D2" s="32"/>
    </row>
    <row r="3" customFormat="false" ht="12.75" hidden="false" customHeight="false" outlineLevel="0" collapsed="false">
      <c r="A3" s="33" t="s">
        <v>6</v>
      </c>
      <c r="C3" s="0" t="s">
        <v>7</v>
      </c>
    </row>
    <row r="4" customFormat="false" ht="12.75" hidden="false" customHeight="false" outlineLevel="0" collapsed="false">
      <c r="A4" s="34"/>
      <c r="C4" s="0" t="s">
        <v>8</v>
      </c>
    </row>
    <row r="5" customFormat="false" ht="12.75" hidden="false" customHeight="false" outlineLevel="0" collapsed="false">
      <c r="A5" s="35" t="s">
        <v>9</v>
      </c>
      <c r="C5" s="0" t="s">
        <v>10</v>
      </c>
    </row>
    <row r="6" customFormat="false" ht="12.75" hidden="false" customHeight="false" outlineLevel="0" collapsed="false">
      <c r="A6" s="36" t="s">
        <v>1</v>
      </c>
      <c r="C6" s="0" t="s">
        <v>11</v>
      </c>
    </row>
    <row r="7" customFormat="false" ht="12.75" hidden="false" customHeight="false" outlineLevel="0" collapsed="false">
      <c r="A7" s="37"/>
    </row>
    <row r="8" customFormat="false" ht="12.75" hidden="false" customHeight="false" outlineLevel="0" collapsed="false">
      <c r="A8" s="37"/>
      <c r="C8" s="0" t="s">
        <v>12</v>
      </c>
    </row>
    <row r="9" customFormat="false" ht="12.75" hidden="false" customHeight="false" outlineLevel="0" collapsed="false">
      <c r="A9" s="37"/>
      <c r="C9" s="0" t="s">
        <v>13</v>
      </c>
    </row>
    <row r="10" customFormat="false" ht="12.75" hidden="false" customHeight="false" outlineLevel="0" collapsed="false">
      <c r="A10" s="37"/>
      <c r="C10" s="0" t="s">
        <v>14</v>
      </c>
    </row>
    <row r="11" customFormat="false" ht="12.75" hidden="false" customHeight="false" outlineLevel="0" collapsed="false">
      <c r="A11" s="37"/>
      <c r="C11" s="0" t="s">
        <v>15</v>
      </c>
    </row>
    <row r="12" customFormat="false" ht="12.75" hidden="false" customHeight="false" outlineLevel="0" collapsed="false">
      <c r="A12" s="37"/>
    </row>
    <row r="13" customFormat="false" ht="12.75" hidden="false" customHeight="false" outlineLevel="0" collapsed="false">
      <c r="A13" s="37"/>
      <c r="C13" s="0" t="s">
        <v>16</v>
      </c>
    </row>
    <row r="14" customFormat="false" ht="12.75" hidden="false" customHeight="false" outlineLevel="0" collapsed="false">
      <c r="A14" s="37"/>
      <c r="C14" s="0" t="s">
        <v>17</v>
      </c>
    </row>
    <row r="15" customFormat="false" ht="12.75" hidden="false" customHeight="false" outlineLevel="0" collapsed="false">
      <c r="A15" s="37"/>
      <c r="C15" s="0" t="s">
        <v>18</v>
      </c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/>
      <c r="C17" s="0" t="s">
        <v>19</v>
      </c>
    </row>
    <row r="18" customFormat="false" ht="12.75" hidden="false" customHeight="false" outlineLevel="0" collapsed="false">
      <c r="A18" s="37"/>
      <c r="C18" s="0" t="s">
        <v>20</v>
      </c>
    </row>
    <row r="19" customFormat="false" ht="12.75" hidden="false" customHeight="false" outlineLevel="0" collapsed="false">
      <c r="A19" s="37"/>
      <c r="C19" s="0" t="s">
        <v>21</v>
      </c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  <c r="C21" s="0" t="s">
        <v>22</v>
      </c>
    </row>
    <row r="22" customFormat="false" ht="12.75" hidden="false" customHeight="false" outlineLevel="0" collapsed="false">
      <c r="A22" s="37"/>
      <c r="C22" s="0" t="s">
        <v>23</v>
      </c>
    </row>
    <row r="23" customFormat="false" ht="12.75" hidden="false" customHeight="false" outlineLevel="0" collapsed="false">
      <c r="A23" s="37"/>
      <c r="C23" s="0" t="s">
        <v>24</v>
      </c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  <c r="C25" s="0" t="s">
        <v>25</v>
      </c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  <row r="115" customFormat="false" ht="12.75" hidden="false" customHeight="false" outlineLevel="0" collapsed="false">
      <c r="A115" s="37"/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  <row r="222" customFormat="false" ht="12.75" hidden="false" customHeight="false" outlineLevel="0" collapsed="false">
      <c r="A222" s="37"/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37"/>
    </row>
    <row r="225" customFormat="false" ht="12.75" hidden="false" customHeight="false" outlineLevel="0" collapsed="false">
      <c r="A225" s="37"/>
    </row>
    <row r="226" customFormat="false" ht="12.75" hidden="false" customHeight="false" outlineLevel="0" collapsed="false">
      <c r="A226" s="37"/>
    </row>
    <row r="227" customFormat="false" ht="12.75" hidden="false" customHeight="false" outlineLevel="0" collapsed="false">
      <c r="A227" s="37"/>
    </row>
    <row r="228" customFormat="false" ht="12.75" hidden="false" customHeight="false" outlineLevel="0" collapsed="false">
      <c r="A228" s="37"/>
    </row>
    <row r="229" customFormat="false" ht="12.75" hidden="false" customHeight="false" outlineLevel="0" collapsed="false">
      <c r="A229" s="37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37"/>
    </row>
    <row r="257" customFormat="false" ht="12.75" hidden="false" customHeight="false" outlineLevel="0" collapsed="false">
      <c r="A257" s="37"/>
    </row>
    <row r="258" customFormat="false" ht="12.75" hidden="false" customHeight="false" outlineLevel="0" collapsed="false">
      <c r="A258" s="37"/>
    </row>
    <row r="259" customFormat="false" ht="12.75" hidden="false" customHeight="false" outlineLevel="0" collapsed="false">
      <c r="A259" s="37"/>
    </row>
    <row r="260" customFormat="false" ht="12.75" hidden="false" customHeight="false" outlineLevel="0" collapsed="false">
      <c r="A260" s="37"/>
    </row>
    <row r="261" customFormat="false" ht="12.75" hidden="false" customHeight="false" outlineLevel="0" collapsed="false">
      <c r="A261" s="37"/>
    </row>
    <row r="262" customFormat="false" ht="12.75" hidden="false" customHeight="false" outlineLevel="0" collapsed="false">
      <c r="A262" s="37"/>
    </row>
    <row r="263" customFormat="false" ht="12.75" hidden="false" customHeight="false" outlineLevel="0" collapsed="false">
      <c r="A263" s="37"/>
    </row>
    <row r="264" customFormat="false" ht="12.75" hidden="false" customHeight="false" outlineLevel="0" collapsed="false">
      <c r="A264" s="37"/>
    </row>
    <row r="265" customFormat="false" ht="12.75" hidden="false" customHeight="false" outlineLevel="0" collapsed="false">
      <c r="A265" s="37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7"/>
    </row>
    <row r="268" customFormat="false" ht="12.75" hidden="false" customHeight="false" outlineLevel="0" collapsed="false">
      <c r="A268" s="37"/>
    </row>
    <row r="269" customFormat="false" ht="12.75" hidden="false" customHeight="false" outlineLevel="0" collapsed="false">
      <c r="A269" s="37"/>
    </row>
    <row r="270" customFormat="false" ht="12.75" hidden="false" customHeight="false" outlineLevel="0" collapsed="false">
      <c r="A270" s="37"/>
    </row>
    <row r="271" customFormat="false" ht="12.75" hidden="false" customHeight="false" outlineLevel="0" collapsed="false">
      <c r="A271" s="37"/>
    </row>
    <row r="272" customFormat="false" ht="12.75" hidden="false" customHeight="false" outlineLevel="0" collapsed="false">
      <c r="A272" s="37"/>
    </row>
    <row r="273" customFormat="false" ht="12.75" hidden="false" customHeight="false" outlineLevel="0" collapsed="false">
      <c r="A273" s="37"/>
    </row>
    <row r="274" customFormat="false" ht="12.75" hidden="false" customHeight="false" outlineLevel="0" collapsed="false">
      <c r="A274" s="37"/>
    </row>
    <row r="275" customFormat="false" ht="12.75" hidden="false" customHeight="false" outlineLevel="0" collapsed="false">
      <c r="A275" s="37"/>
    </row>
    <row r="276" customFormat="false" ht="12.75" hidden="false" customHeight="false" outlineLevel="0" collapsed="false">
      <c r="A276" s="37"/>
    </row>
    <row r="277" customFormat="false" ht="12.75" hidden="false" customHeight="false" outlineLevel="0" collapsed="false">
      <c r="A277" s="37"/>
    </row>
    <row r="278" customFormat="false" ht="12.75" hidden="false" customHeight="false" outlineLevel="0" collapsed="false">
      <c r="A278" s="37"/>
    </row>
    <row r="279" customFormat="false" ht="12.75" hidden="false" customHeight="false" outlineLevel="0" collapsed="false">
      <c r="A279" s="37"/>
    </row>
    <row r="280" customFormat="false" ht="12.75" hidden="false" customHeight="false" outlineLevel="0" collapsed="false">
      <c r="A280" s="37"/>
    </row>
    <row r="281" customFormat="false" ht="12.75" hidden="false" customHeight="false" outlineLevel="0" collapsed="false">
      <c r="A281" s="37"/>
    </row>
    <row r="282" customFormat="false" ht="12.75" hidden="false" customHeight="false" outlineLevel="0" collapsed="false">
      <c r="A282" s="37"/>
    </row>
    <row r="283" customFormat="false" ht="12.75" hidden="false" customHeight="false" outlineLevel="0" collapsed="false">
      <c r="A283" s="37"/>
    </row>
    <row r="284" customFormat="false" ht="12.75" hidden="false" customHeight="false" outlineLevel="0" collapsed="false">
      <c r="A284" s="37"/>
    </row>
    <row r="285" customFormat="false" ht="12.75" hidden="false" customHeight="false" outlineLevel="0" collapsed="false">
      <c r="A285" s="37"/>
    </row>
    <row r="286" customFormat="false" ht="12.75" hidden="false" customHeight="false" outlineLevel="0" collapsed="false">
      <c r="A286" s="37"/>
    </row>
    <row r="287" customFormat="false" ht="12.75" hidden="false" customHeight="false" outlineLevel="0" collapsed="false">
      <c r="A287" s="37"/>
    </row>
    <row r="288" customFormat="false" ht="12.75" hidden="false" customHeight="false" outlineLevel="0" collapsed="false">
      <c r="A288" s="37"/>
    </row>
    <row r="289" customFormat="false" ht="12.75" hidden="false" customHeight="false" outlineLevel="0" collapsed="false">
      <c r="A289" s="37"/>
    </row>
    <row r="290" customFormat="false" ht="12.75" hidden="false" customHeight="false" outlineLevel="0" collapsed="false">
      <c r="A290" s="37"/>
    </row>
    <row r="291" customFormat="false" ht="12.75" hidden="false" customHeight="false" outlineLevel="0" collapsed="false">
      <c r="A291" s="37"/>
    </row>
    <row r="292" customFormat="false" ht="12.75" hidden="false" customHeight="false" outlineLevel="0" collapsed="false">
      <c r="A292" s="37"/>
    </row>
    <row r="293" customFormat="false" ht="12.75" hidden="false" customHeight="false" outlineLevel="0" collapsed="false">
      <c r="A293" s="37"/>
    </row>
    <row r="294" customFormat="false" ht="12.75" hidden="false" customHeight="false" outlineLevel="0" collapsed="false">
      <c r="A294" s="37"/>
    </row>
    <row r="295" customFormat="false" ht="12.75" hidden="false" customHeight="false" outlineLevel="0" collapsed="false">
      <c r="A295" s="37"/>
    </row>
    <row r="296" customFormat="false" ht="12.75" hidden="false" customHeight="false" outlineLevel="0" collapsed="false">
      <c r="A296" s="37"/>
    </row>
    <row r="297" customFormat="false" ht="12.75" hidden="false" customHeight="false" outlineLevel="0" collapsed="false">
      <c r="A297" s="37"/>
    </row>
    <row r="298" customFormat="false" ht="12.75" hidden="false" customHeight="false" outlineLevel="0" collapsed="false">
      <c r="A298" s="37"/>
    </row>
    <row r="299" customFormat="false" ht="12.75" hidden="false" customHeight="false" outlineLevel="0" collapsed="false">
      <c r="A299" s="37"/>
    </row>
    <row r="300" customFormat="false" ht="12.75" hidden="false" customHeight="false" outlineLevel="0" collapsed="false">
      <c r="A300" s="37"/>
    </row>
    <row r="301" customFormat="false" ht="12.75" hidden="false" customHeight="false" outlineLevel="0" collapsed="false">
      <c r="A301" s="37"/>
    </row>
    <row r="302" customFormat="false" ht="12.75" hidden="false" customHeight="false" outlineLevel="0" collapsed="false">
      <c r="A302" s="37"/>
    </row>
    <row r="303" customFormat="false" ht="12.75" hidden="false" customHeight="false" outlineLevel="0" collapsed="false">
      <c r="A303" s="37"/>
    </row>
    <row r="304" customFormat="false" ht="12.75" hidden="false" customHeight="false" outlineLevel="0" collapsed="false">
      <c r="A304" s="37"/>
    </row>
    <row r="305" customFormat="false" ht="12.75" hidden="false" customHeight="false" outlineLevel="0" collapsed="false">
      <c r="A305" s="37"/>
    </row>
    <row r="306" customFormat="false" ht="12.75" hidden="false" customHeight="false" outlineLevel="0" collapsed="false">
      <c r="A306" s="37"/>
    </row>
    <row r="307" customFormat="false" ht="12.75" hidden="false" customHeight="false" outlineLevel="0" collapsed="false">
      <c r="A307" s="37"/>
    </row>
    <row r="308" customFormat="false" ht="12.75" hidden="false" customHeight="false" outlineLevel="0" collapsed="false">
      <c r="A308" s="37"/>
    </row>
    <row r="309" customFormat="false" ht="12.75" hidden="false" customHeight="false" outlineLevel="0" collapsed="false">
      <c r="A309" s="37"/>
    </row>
    <row r="310" customFormat="false" ht="12.75" hidden="false" customHeight="false" outlineLevel="0" collapsed="false">
      <c r="A310" s="37"/>
    </row>
    <row r="311" customFormat="false" ht="12.75" hidden="false" customHeight="false" outlineLevel="0" collapsed="false">
      <c r="A311" s="37"/>
    </row>
    <row r="312" customFormat="false" ht="12.75" hidden="false" customHeight="false" outlineLevel="0" collapsed="false">
      <c r="A312" s="37"/>
    </row>
    <row r="313" customFormat="false" ht="12.75" hidden="false" customHeight="false" outlineLevel="0" collapsed="false">
      <c r="A313" s="37"/>
    </row>
    <row r="314" customFormat="false" ht="12.75" hidden="false" customHeight="false" outlineLevel="0" collapsed="false">
      <c r="A314" s="37"/>
    </row>
    <row r="315" customFormat="false" ht="12.75" hidden="false" customHeight="false" outlineLevel="0" collapsed="false">
      <c r="A315" s="37"/>
    </row>
    <row r="316" customFormat="false" ht="12.75" hidden="false" customHeight="false" outlineLevel="0" collapsed="false">
      <c r="A316" s="37"/>
    </row>
    <row r="317" customFormat="false" ht="12.75" hidden="false" customHeight="false" outlineLevel="0" collapsed="false">
      <c r="A317" s="37"/>
    </row>
    <row r="318" customFormat="false" ht="12.75" hidden="false" customHeight="false" outlineLevel="0" collapsed="false">
      <c r="A318" s="37"/>
    </row>
    <row r="319" customFormat="false" ht="12.75" hidden="false" customHeight="false" outlineLevel="0" collapsed="false">
      <c r="A319" s="37"/>
    </row>
    <row r="320" customFormat="false" ht="12.75" hidden="false" customHeight="false" outlineLevel="0" collapsed="false">
      <c r="A320" s="37"/>
    </row>
    <row r="321" customFormat="false" ht="12.75" hidden="false" customHeight="false" outlineLevel="0" collapsed="false">
      <c r="A321" s="37"/>
    </row>
    <row r="322" customFormat="false" ht="12.75" hidden="false" customHeight="false" outlineLevel="0" collapsed="false">
      <c r="A322" s="37"/>
    </row>
    <row r="323" customFormat="false" ht="12.75" hidden="false" customHeight="false" outlineLevel="0" collapsed="false">
      <c r="A323" s="37"/>
    </row>
    <row r="324" customFormat="false" ht="12.75" hidden="false" customHeight="false" outlineLevel="0" collapsed="false">
      <c r="A324" s="37"/>
    </row>
    <row r="325" customFormat="false" ht="12.75" hidden="false" customHeight="false" outlineLevel="0" collapsed="false">
      <c r="A325" s="37"/>
    </row>
    <row r="326" customFormat="false" ht="12.75" hidden="false" customHeight="false" outlineLevel="0" collapsed="false">
      <c r="A326" s="37"/>
    </row>
    <row r="327" customFormat="false" ht="12.75" hidden="false" customHeight="false" outlineLevel="0" collapsed="false">
      <c r="A327" s="37"/>
    </row>
    <row r="328" customFormat="false" ht="12.75" hidden="false" customHeight="false" outlineLevel="0" collapsed="false">
      <c r="A328" s="37"/>
    </row>
    <row r="329" customFormat="false" ht="12.75" hidden="false" customHeight="false" outlineLevel="0" collapsed="false">
      <c r="A329" s="37"/>
    </row>
    <row r="330" customFormat="false" ht="12.75" hidden="false" customHeight="false" outlineLevel="0" collapsed="false">
      <c r="A330" s="37"/>
    </row>
    <row r="331" customFormat="false" ht="12.75" hidden="false" customHeight="false" outlineLevel="0" collapsed="false">
      <c r="A331" s="37"/>
    </row>
    <row r="332" customFormat="false" ht="12.75" hidden="false" customHeight="false" outlineLevel="0" collapsed="false">
      <c r="A332" s="37"/>
    </row>
    <row r="333" customFormat="false" ht="12.75" hidden="false" customHeight="false" outlineLevel="0" collapsed="false">
      <c r="A333" s="37"/>
    </row>
    <row r="334" customFormat="false" ht="12.75" hidden="false" customHeight="false" outlineLevel="0" collapsed="false">
      <c r="A334" s="37"/>
    </row>
    <row r="335" customFormat="false" ht="12.75" hidden="false" customHeight="false" outlineLevel="0" collapsed="false">
      <c r="A335" s="37"/>
    </row>
    <row r="336" customFormat="false" ht="12.75" hidden="false" customHeight="false" outlineLevel="0" collapsed="false">
      <c r="A336" s="37"/>
    </row>
    <row r="337" customFormat="false" ht="12.75" hidden="false" customHeight="false" outlineLevel="0" collapsed="false">
      <c r="A337" s="37"/>
    </row>
    <row r="338" customFormat="false" ht="12.75" hidden="false" customHeight="false" outlineLevel="0" collapsed="false">
      <c r="A338" s="37"/>
    </row>
    <row r="339" customFormat="false" ht="12.75" hidden="false" customHeight="false" outlineLevel="0" collapsed="false">
      <c r="A339" s="37"/>
    </row>
    <row r="340" customFormat="false" ht="12.75" hidden="false" customHeight="false" outlineLevel="0" collapsed="false">
      <c r="A340" s="37"/>
    </row>
    <row r="341" customFormat="false" ht="12.75" hidden="false" customHeight="false" outlineLevel="0" collapsed="false">
      <c r="A341" s="37"/>
    </row>
    <row r="342" customFormat="false" ht="12.75" hidden="false" customHeight="false" outlineLevel="0" collapsed="false">
      <c r="A342" s="37"/>
    </row>
    <row r="343" customFormat="false" ht="12.75" hidden="false" customHeight="false" outlineLevel="0" collapsed="false">
      <c r="A343" s="37"/>
    </row>
    <row r="344" customFormat="false" ht="12.75" hidden="false" customHeight="false" outlineLevel="0" collapsed="false">
      <c r="A344" s="37"/>
    </row>
    <row r="345" customFormat="false" ht="12.75" hidden="false" customHeight="false" outlineLevel="0" collapsed="false">
      <c r="A345" s="37"/>
    </row>
    <row r="346" customFormat="false" ht="12.75" hidden="false" customHeight="false" outlineLevel="0" collapsed="false">
      <c r="A346" s="37"/>
    </row>
    <row r="347" customFormat="false" ht="12.75" hidden="false" customHeight="false" outlineLevel="0" collapsed="false">
      <c r="A347" s="37"/>
    </row>
    <row r="348" customFormat="false" ht="12.75" hidden="false" customHeight="false" outlineLevel="0" collapsed="false">
      <c r="A348" s="37"/>
    </row>
    <row r="349" customFormat="false" ht="12.75" hidden="false" customHeight="false" outlineLevel="0" collapsed="false">
      <c r="A349" s="37"/>
    </row>
    <row r="350" customFormat="false" ht="12.75" hidden="false" customHeight="false" outlineLevel="0" collapsed="false">
      <c r="A350" s="37"/>
    </row>
    <row r="351" customFormat="false" ht="12.75" hidden="false" customHeight="false" outlineLevel="0" collapsed="false">
      <c r="A351" s="37"/>
    </row>
    <row r="352" customFormat="false" ht="12.75" hidden="false" customHeight="false" outlineLevel="0" collapsed="false">
      <c r="A352" s="37"/>
    </row>
    <row r="353" customFormat="false" ht="12.75" hidden="false" customHeight="false" outlineLevel="0" collapsed="false">
      <c r="A353" s="37"/>
    </row>
    <row r="354" customFormat="false" ht="12.75" hidden="false" customHeight="false" outlineLevel="0" collapsed="false">
      <c r="A354" s="37"/>
    </row>
    <row r="355" customFormat="false" ht="12.75" hidden="false" customHeight="false" outlineLevel="0" collapsed="false">
      <c r="A355" s="37"/>
    </row>
    <row r="356" customFormat="false" ht="12.75" hidden="false" customHeight="false" outlineLevel="0" collapsed="false">
      <c r="A356" s="37"/>
    </row>
    <row r="357" customFormat="false" ht="12.75" hidden="false" customHeight="false" outlineLevel="0" collapsed="false">
      <c r="A357" s="37"/>
    </row>
    <row r="358" customFormat="false" ht="12.75" hidden="false" customHeight="false" outlineLevel="0" collapsed="false">
      <c r="A358" s="37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2.75" hidden="false" customHeight="false" outlineLevel="0" collapsed="false">
      <c r="A393" s="37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2.75" hidden="false" customHeight="false" outlineLevel="0" collapsed="false">
      <c r="A399" s="37"/>
    </row>
    <row r="400" customFormat="false" ht="12.75" hidden="false" customHeight="false" outlineLevel="0" collapsed="false">
      <c r="A400" s="37"/>
    </row>
    <row r="401" customFormat="false" ht="12.75" hidden="false" customHeight="false" outlineLevel="0" collapsed="false">
      <c r="A401" s="37"/>
    </row>
    <row r="402" customFormat="false" ht="13.5" hidden="false" customHeight="false" outlineLevel="0" collapsed="false">
      <c r="A402" s="38"/>
    </row>
    <row r="403" customFormat="false" ht="13.5" hidden="false" customHeight="false" outlineLevel="0" collapsed="false">
      <c r="A403" s="39"/>
    </row>
    <row r="404" customFormat="false" ht="12.75" hidden="false" customHeight="false" outlineLevel="0" collapsed="false">
      <c r="A404" s="40"/>
    </row>
  </sheetData>
  <sheetProtection sheet="true" password="d2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9:38:44Z</dcterms:created>
  <dc:creator>David Fellows</dc:creator>
  <dc:description/>
  <dc:language>en-US</dc:language>
  <cp:lastModifiedBy>dfellows</cp:lastModifiedBy>
  <cp:lastPrinted>2008-01-18T21:30:07Z</cp:lastPrinted>
  <dcterms:modified xsi:type="dcterms:W3CDTF">2010-08-10T14:32:34Z</dcterms:modified>
  <cp:revision>0</cp:revision>
  <dc:subject/>
  <dc:title/>
</cp:coreProperties>
</file>