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" sheetId="1" state="visible" r:id="rId2"/>
    <sheet name="Enter Names Here" sheetId="2" state="visible" r:id="rId3"/>
  </sheets>
  <definedNames>
    <definedName function="false" hidden="false" localSheetId="0" name="_xlnm.Print_Area" vbProcedure="false">Attendance!$A$1:$D$402</definedName>
    <definedName function="false" hidden="false" localSheetId="0" name="_xlnm.Print_Titles" vbProcedure="false">Attendanc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First Week</t>
  </si>
  <si>
    <t xml:space="preserve">Second Week</t>
  </si>
  <si>
    <t xml:space="preserve">Third Week</t>
  </si>
  <si>
    <t xml:space="preserve">Forth Week</t>
  </si>
  <si>
    <t xml:space="preserve">Fifth Week</t>
  </si>
  <si>
    <t xml:space="preserve">Daily Totals</t>
  </si>
  <si>
    <t xml:space="preserve">Monthly</t>
  </si>
  <si>
    <t xml:space="preserve">Childs Name (Last Name First)</t>
  </si>
  <si>
    <t xml:space="preserve">Attended </t>
  </si>
  <si>
    <t xml:space="preserve">Sun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1st Week Total</t>
  </si>
  <si>
    <t xml:space="preserve">2nd Week Total</t>
  </si>
  <si>
    <t xml:space="preserve">3rd Week Total</t>
  </si>
  <si>
    <t xml:space="preserve">4th Week Total</t>
  </si>
  <si>
    <t xml:space="preserve">5th Week</t>
  </si>
  <si>
    <t xml:space="preserve">Totals</t>
  </si>
  <si>
    <t xml:space="preserve">Name Here</t>
  </si>
  <si>
    <t xml:space="preserve">Unit of Measure (days, hours, etc.)</t>
  </si>
  <si>
    <t xml:space="preserve">Date Here</t>
  </si>
  <si>
    <t xml:space="preserve">Becareful this page is not protected</t>
  </si>
  <si>
    <t xml:space="preserve">any changes you make to this page</t>
  </si>
  <si>
    <t xml:space="preserve">Enter Children's Names Here</t>
  </si>
  <si>
    <t xml:space="preserve">will be accepted and could affect</t>
  </si>
  <si>
    <t xml:space="preserve">the Attendance page</t>
  </si>
  <si>
    <t xml:space="preserve">In cell B2 type the name of your program</t>
  </si>
  <si>
    <t xml:space="preserve">In cell B3 type the Month and the Year</t>
  </si>
  <si>
    <t xml:space="preserve">In cell E2 type the unit of your measure (Hours, Days, Etc.)</t>
  </si>
  <si>
    <t xml:space="preserve">These entries will be copied to the Attendance page</t>
  </si>
  <si>
    <t xml:space="preserve">You can enter childrens names on this page</t>
  </si>
  <si>
    <t xml:space="preserve">and will be able to sort the names here</t>
  </si>
  <si>
    <t xml:space="preserve">these entries will be copied to the Attendance page</t>
  </si>
  <si>
    <t xml:space="preserve">Remember to clear the daily entries before</t>
  </si>
  <si>
    <t xml:space="preserve">you sort the names</t>
  </si>
  <si>
    <t xml:space="preserve">The daily numbers on the main page will not sort</t>
  </si>
  <si>
    <t xml:space="preserve">If you add new children to the program add them at the bottom</t>
  </si>
  <si>
    <t xml:space="preserve">of the list and sort them after you clear the daily entries for</t>
  </si>
  <si>
    <t xml:space="preserve">the next month</t>
  </si>
  <si>
    <t xml:space="preserve">If you have any questions contact David Fellows at dfello@scdjj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4.71"/>
    <col collapsed="false" customWidth="true" hidden="false" outlineLevel="0" max="3" min="3" style="1" width="13.41"/>
    <col collapsed="false" customWidth="true" hidden="false" outlineLevel="0" max="4" min="4" style="1" width="1.28"/>
    <col collapsed="false" customWidth="false" hidden="false" outlineLevel="0" max="11" min="5" style="1" width="8.85"/>
    <col collapsed="false" customWidth="true" hidden="false" outlineLevel="0" max="12" min="12" style="1" width="13.41"/>
    <col collapsed="false" customWidth="false" hidden="false" outlineLevel="0" max="19" min="13" style="1" width="8.85"/>
    <col collapsed="false" customWidth="true" hidden="false" outlineLevel="0" max="20" min="20" style="1" width="13.41"/>
    <col collapsed="false" customWidth="false" hidden="false" outlineLevel="0" max="27" min="21" style="1" width="8.85"/>
    <col collapsed="false" customWidth="true" hidden="false" outlineLevel="0" max="28" min="28" style="1" width="13.41"/>
    <col collapsed="false" customWidth="false" hidden="false" outlineLevel="0" max="35" min="29" style="1" width="8.85"/>
    <col collapsed="false" customWidth="true" hidden="false" outlineLevel="0" max="36" min="36" style="1" width="13.41"/>
    <col collapsed="false" customWidth="false" hidden="false" outlineLevel="0" max="43" min="37" style="1" width="8.85"/>
    <col collapsed="false" customWidth="true" hidden="false" outlineLevel="0" max="44" min="44" style="1" width="13.41"/>
    <col collapsed="false" customWidth="false" hidden="false" outlineLevel="0" max="257" min="45" style="1" width="8.85"/>
  </cols>
  <sheetData>
    <row r="1" customFormat="false" ht="6" hidden="false" customHeight="true" outlineLevel="0" collapsed="false">
      <c r="A1" s="2"/>
    </row>
    <row r="2" customFormat="false" ht="13.5" hidden="false" customHeight="false" outlineLevel="0" collapsed="false">
      <c r="A2" s="2"/>
      <c r="B2" s="3" t="str">
        <f aca="false">IF('Enter Names Here'!B2="","",+'Enter Names Here'!B2)</f>
        <v>Name Here</v>
      </c>
      <c r="C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</row>
    <row r="3" customFormat="false" ht="12.75" hidden="false" customHeight="false" outlineLevel="0" collapsed="false">
      <c r="A3" s="2"/>
      <c r="B3" s="7" t="str">
        <f aca="false">IF('Enter Names Here'!B3="","",+'Enter Names Here'!B3)</f>
        <v>Date Here</v>
      </c>
      <c r="C3" s="7"/>
      <c r="E3" s="8" t="s">
        <v>0</v>
      </c>
      <c r="F3" s="8"/>
      <c r="G3" s="8"/>
      <c r="H3" s="8"/>
      <c r="I3" s="8"/>
      <c r="J3" s="8"/>
      <c r="K3" s="8"/>
      <c r="L3" s="8"/>
      <c r="M3" s="9" t="s">
        <v>1</v>
      </c>
      <c r="N3" s="9"/>
      <c r="O3" s="9"/>
      <c r="P3" s="9"/>
      <c r="Q3" s="9"/>
      <c r="R3" s="9"/>
      <c r="S3" s="9"/>
      <c r="T3" s="9"/>
      <c r="U3" s="9" t="s">
        <v>2</v>
      </c>
      <c r="V3" s="9"/>
      <c r="W3" s="9"/>
      <c r="X3" s="9"/>
      <c r="Y3" s="9"/>
      <c r="Z3" s="9"/>
      <c r="AA3" s="9"/>
      <c r="AB3" s="9"/>
      <c r="AC3" s="9" t="s">
        <v>3</v>
      </c>
      <c r="AD3" s="9"/>
      <c r="AE3" s="9"/>
      <c r="AF3" s="9"/>
      <c r="AG3" s="9"/>
      <c r="AH3" s="9"/>
      <c r="AI3" s="9"/>
      <c r="AJ3" s="9"/>
      <c r="AK3" s="9" t="s">
        <v>4</v>
      </c>
      <c r="AL3" s="9"/>
      <c r="AM3" s="9"/>
      <c r="AN3" s="9"/>
      <c r="AO3" s="9"/>
      <c r="AP3" s="9"/>
      <c r="AQ3" s="9"/>
      <c r="AR3" s="9"/>
      <c r="AS3" s="10"/>
    </row>
    <row r="4" customFormat="false" ht="12.75" hidden="false" customHeight="false" outlineLevel="0" collapsed="false">
      <c r="A4" s="2"/>
      <c r="B4" s="11"/>
      <c r="C4" s="12"/>
      <c r="E4" s="8" t="s">
        <v>5</v>
      </c>
      <c r="F4" s="8"/>
      <c r="G4" s="8"/>
      <c r="H4" s="8"/>
      <c r="I4" s="8"/>
      <c r="J4" s="8"/>
      <c r="K4" s="8"/>
      <c r="L4" s="8"/>
      <c r="M4" s="9" t="s">
        <v>5</v>
      </c>
      <c r="N4" s="9"/>
      <c r="O4" s="9"/>
      <c r="P4" s="9"/>
      <c r="Q4" s="9"/>
      <c r="R4" s="9"/>
      <c r="S4" s="9"/>
      <c r="T4" s="9"/>
      <c r="U4" s="9" t="s">
        <v>5</v>
      </c>
      <c r="V4" s="9"/>
      <c r="W4" s="9"/>
      <c r="X4" s="9"/>
      <c r="Y4" s="9"/>
      <c r="Z4" s="9"/>
      <c r="AA4" s="9"/>
      <c r="AB4" s="9"/>
      <c r="AC4" s="9" t="s">
        <v>5</v>
      </c>
      <c r="AD4" s="9"/>
      <c r="AE4" s="9"/>
      <c r="AF4" s="9"/>
      <c r="AG4" s="9"/>
      <c r="AH4" s="9"/>
      <c r="AI4" s="9"/>
      <c r="AJ4" s="9"/>
      <c r="AK4" s="9" t="s">
        <v>5</v>
      </c>
      <c r="AL4" s="9"/>
      <c r="AM4" s="9"/>
      <c r="AN4" s="9"/>
      <c r="AO4" s="9"/>
      <c r="AP4" s="9"/>
      <c r="AQ4" s="9"/>
      <c r="AR4" s="9"/>
      <c r="AS4" s="10"/>
    </row>
    <row r="5" customFormat="false" ht="12.75" hidden="false" customHeight="false" outlineLevel="0" collapsed="false">
      <c r="A5" s="2"/>
      <c r="B5" s="13"/>
      <c r="C5" s="14" t="str">
        <f aca="false">IF('Enter Names Here'!E2="","",'Enter Names Here'!E2)</f>
        <v/>
      </c>
      <c r="E5" s="15" t="n">
        <f aca="false">SUM(E7:E4002)</f>
        <v>0</v>
      </c>
      <c r="F5" s="16" t="n">
        <f aca="false">SUM(F7:F4002)</f>
        <v>0</v>
      </c>
      <c r="G5" s="16" t="n">
        <f aca="false">SUM(G7:G4002)</f>
        <v>0</v>
      </c>
      <c r="H5" s="16" t="n">
        <f aca="false">SUM(H7:H4002)</f>
        <v>0</v>
      </c>
      <c r="I5" s="16" t="n">
        <f aca="false">SUM(I7:I4002)</f>
        <v>0</v>
      </c>
      <c r="J5" s="16" t="n">
        <f aca="false">SUM(J7:J4002)</f>
        <v>0</v>
      </c>
      <c r="K5" s="16" t="n">
        <f aca="false">SUM(K7:K4002)</f>
        <v>0</v>
      </c>
      <c r="L5" s="17" t="n">
        <f aca="false">SUM(L7:L4002)</f>
        <v>0</v>
      </c>
      <c r="M5" s="18" t="n">
        <f aca="false">SUM(M7:M4002)</f>
        <v>0</v>
      </c>
      <c r="N5" s="16" t="n">
        <f aca="false">SUM(N7:N4002)</f>
        <v>0</v>
      </c>
      <c r="O5" s="16" t="n">
        <f aca="false">SUM(O7:O4002)</f>
        <v>0</v>
      </c>
      <c r="P5" s="16" t="n">
        <f aca="false">SUM(P7:P4002)</f>
        <v>0</v>
      </c>
      <c r="Q5" s="16" t="n">
        <f aca="false">SUM(Q7:Q4002)</f>
        <v>0</v>
      </c>
      <c r="R5" s="16" t="n">
        <f aca="false">SUM(R7:R4002)</f>
        <v>0</v>
      </c>
      <c r="S5" s="16" t="n">
        <f aca="false">SUM(S7:S4002)</f>
        <v>0</v>
      </c>
      <c r="T5" s="16" t="n">
        <f aca="false">SUM(T7:T4002)</f>
        <v>0</v>
      </c>
      <c r="U5" s="18" t="n">
        <f aca="false">SUM(U7:U4002)</f>
        <v>0</v>
      </c>
      <c r="V5" s="16" t="n">
        <f aca="false">SUM(V7:V4002)</f>
        <v>0</v>
      </c>
      <c r="W5" s="16" t="n">
        <f aca="false">SUM(W7:W4002)</f>
        <v>0</v>
      </c>
      <c r="X5" s="16" t="n">
        <f aca="false">SUM(X7:X4002)</f>
        <v>0</v>
      </c>
      <c r="Y5" s="16" t="n">
        <f aca="false">SUM(Y7:Y4002)</f>
        <v>0</v>
      </c>
      <c r="Z5" s="16" t="n">
        <f aca="false">SUM(Z7:Z4002)</f>
        <v>0</v>
      </c>
      <c r="AA5" s="16" t="n">
        <f aca="false">SUM(AA7:AA4002)</f>
        <v>0</v>
      </c>
      <c r="AB5" s="16" t="n">
        <f aca="false">SUM(AB7:AB4002)</f>
        <v>0</v>
      </c>
      <c r="AC5" s="18" t="n">
        <f aca="false">SUM(AC7:AC4002)</f>
        <v>0</v>
      </c>
      <c r="AD5" s="16" t="n">
        <f aca="false">SUM(AD7:AD4002)</f>
        <v>0</v>
      </c>
      <c r="AE5" s="16" t="n">
        <f aca="false">SUM(AE7:AE4002)</f>
        <v>0</v>
      </c>
      <c r="AF5" s="16" t="n">
        <f aca="false">SUM(AF7:AF4002)</f>
        <v>0</v>
      </c>
      <c r="AG5" s="16" t="n">
        <f aca="false">SUM(AG7:AG4002)</f>
        <v>0</v>
      </c>
      <c r="AH5" s="16" t="n">
        <f aca="false">SUM(AH7:AH4002)</f>
        <v>0</v>
      </c>
      <c r="AI5" s="16" t="n">
        <f aca="false">SUM(AI7:AI4002)</f>
        <v>0</v>
      </c>
      <c r="AJ5" s="17" t="n">
        <f aca="false">SUM(AJ7:AJ4002)</f>
        <v>0</v>
      </c>
      <c r="AK5" s="18" t="n">
        <f aca="false">SUM(AK7:AK4002)</f>
        <v>0</v>
      </c>
      <c r="AL5" s="16" t="n">
        <f aca="false">SUM(AL7:AL4002)</f>
        <v>0</v>
      </c>
      <c r="AM5" s="16" t="n">
        <f aca="false">SUM(AM7:AM4002)</f>
        <v>0</v>
      </c>
      <c r="AN5" s="16" t="n">
        <f aca="false">SUM(AN7:AN4002)</f>
        <v>0</v>
      </c>
      <c r="AO5" s="16" t="n">
        <f aca="false">SUM(AO7:AO4002)</f>
        <v>0</v>
      </c>
      <c r="AP5" s="16" t="n">
        <f aca="false">SUM(AP7:AP4002)</f>
        <v>0</v>
      </c>
      <c r="AQ5" s="16" t="n">
        <f aca="false">SUM(AQ7:AQ4002)</f>
        <v>0</v>
      </c>
      <c r="AR5" s="16" t="n">
        <f aca="false">SUM(AR7:AR4002)</f>
        <v>0</v>
      </c>
      <c r="AS5" s="10" t="s">
        <v>6</v>
      </c>
    </row>
    <row r="6" customFormat="false" ht="12.75" hidden="false" customHeight="false" outlineLevel="0" collapsed="false">
      <c r="A6" s="2"/>
      <c r="B6" s="19" t="s">
        <v>7</v>
      </c>
      <c r="C6" s="20" t="s">
        <v>8</v>
      </c>
      <c r="E6" s="21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8" t="s">
        <v>9</v>
      </c>
      <c r="N6" s="16" t="s">
        <v>10</v>
      </c>
      <c r="O6" s="16" t="s">
        <v>11</v>
      </c>
      <c r="P6" s="16" t="s">
        <v>12</v>
      </c>
      <c r="Q6" s="16" t="s">
        <v>13</v>
      </c>
      <c r="R6" s="16" t="s">
        <v>14</v>
      </c>
      <c r="S6" s="16" t="s">
        <v>15</v>
      </c>
      <c r="T6" s="17" t="s">
        <v>17</v>
      </c>
      <c r="U6" s="18" t="s">
        <v>9</v>
      </c>
      <c r="V6" s="16" t="s">
        <v>10</v>
      </c>
      <c r="W6" s="16" t="s">
        <v>11</v>
      </c>
      <c r="X6" s="16" t="s">
        <v>12</v>
      </c>
      <c r="Y6" s="16" t="s">
        <v>13</v>
      </c>
      <c r="Z6" s="16" t="s">
        <v>14</v>
      </c>
      <c r="AA6" s="16" t="s">
        <v>15</v>
      </c>
      <c r="AB6" s="17" t="s">
        <v>18</v>
      </c>
      <c r="AC6" s="18" t="s">
        <v>9</v>
      </c>
      <c r="AD6" s="16" t="s">
        <v>10</v>
      </c>
      <c r="AE6" s="16" t="s">
        <v>11</v>
      </c>
      <c r="AF6" s="16" t="s">
        <v>12</v>
      </c>
      <c r="AG6" s="16" t="s">
        <v>13</v>
      </c>
      <c r="AH6" s="16" t="s">
        <v>14</v>
      </c>
      <c r="AI6" s="16" t="s">
        <v>15</v>
      </c>
      <c r="AJ6" s="17" t="s">
        <v>19</v>
      </c>
      <c r="AK6" s="18" t="s">
        <v>9</v>
      </c>
      <c r="AL6" s="16" t="s">
        <v>10</v>
      </c>
      <c r="AM6" s="16" t="s">
        <v>11</v>
      </c>
      <c r="AN6" s="16" t="s">
        <v>12</v>
      </c>
      <c r="AO6" s="16" t="s">
        <v>13</v>
      </c>
      <c r="AP6" s="16" t="s">
        <v>14</v>
      </c>
      <c r="AQ6" s="16" t="s">
        <v>15</v>
      </c>
      <c r="AR6" s="17" t="s">
        <v>20</v>
      </c>
      <c r="AS6" s="22" t="s">
        <v>21</v>
      </c>
    </row>
    <row r="7" customFormat="false" ht="12.75" hidden="false" customHeight="false" outlineLevel="0" collapsed="false">
      <c r="A7" s="2"/>
      <c r="B7" s="21" t="str">
        <f aca="false">IF('Enter Names Here'!B7="","",+'Enter Names Here'!B7)</f>
        <v/>
      </c>
      <c r="C7" s="23" t="str">
        <f aca="false">IF(B7="","",+AS7)</f>
        <v/>
      </c>
      <c r="E7" s="24"/>
      <c r="F7" s="25"/>
      <c r="G7" s="25"/>
      <c r="H7" s="25"/>
      <c r="I7" s="25"/>
      <c r="J7" s="25"/>
      <c r="K7" s="25"/>
      <c r="L7" s="17" t="str">
        <f aca="false">IF(B7="","",SUM(E7:K7))</f>
        <v/>
      </c>
      <c r="M7" s="24"/>
      <c r="N7" s="25"/>
      <c r="O7" s="25"/>
      <c r="P7" s="25"/>
      <c r="Q7" s="25"/>
      <c r="R7" s="25"/>
      <c r="S7" s="25"/>
      <c r="T7" s="26" t="str">
        <f aca="false">IF(B7="","",SUM(M7:S7))</f>
        <v/>
      </c>
      <c r="U7" s="24"/>
      <c r="V7" s="25"/>
      <c r="W7" s="25"/>
      <c r="X7" s="25"/>
      <c r="Y7" s="25"/>
      <c r="Z7" s="25"/>
      <c r="AA7" s="25"/>
      <c r="AB7" s="27" t="str">
        <f aca="false">IF(B7="","",SUM(U7:AA7))</f>
        <v/>
      </c>
      <c r="AC7" s="24"/>
      <c r="AD7" s="25"/>
      <c r="AE7" s="25"/>
      <c r="AF7" s="25"/>
      <c r="AG7" s="25"/>
      <c r="AH7" s="25"/>
      <c r="AI7" s="25"/>
      <c r="AJ7" s="26" t="str">
        <f aca="false">IF(B7="","",SUM(AC7:AI7))</f>
        <v/>
      </c>
      <c r="AK7" s="24"/>
      <c r="AL7" s="25"/>
      <c r="AM7" s="25"/>
      <c r="AN7" s="25"/>
      <c r="AO7" s="25"/>
      <c r="AP7" s="25"/>
      <c r="AQ7" s="25"/>
      <c r="AR7" s="17" t="str">
        <f aca="false">IF(B7="","",SUM(AK7:AQ7))</f>
        <v/>
      </c>
      <c r="AS7" s="28" t="str">
        <f aca="false">IF(B7="","",SUM(L7+T7+AB7+AJ7+AR7))</f>
        <v/>
      </c>
    </row>
    <row r="8" customFormat="false" ht="12.75" hidden="false" customHeight="false" outlineLevel="0" collapsed="false">
      <c r="A8" s="2"/>
      <c r="B8" s="21" t="str">
        <f aca="false">IF('Enter Names Here'!B8="","",+'Enter Names Here'!B8)</f>
        <v/>
      </c>
      <c r="C8" s="23" t="str">
        <f aca="false">IF(B8="","",+AS8)</f>
        <v/>
      </c>
      <c r="E8" s="24"/>
      <c r="F8" s="25"/>
      <c r="G8" s="25"/>
      <c r="H8" s="25"/>
      <c r="I8" s="25"/>
      <c r="J8" s="25"/>
      <c r="K8" s="25"/>
      <c r="L8" s="17" t="str">
        <f aca="false">IF(B8="","",SUM(E8:K8))</f>
        <v/>
      </c>
      <c r="M8" s="24"/>
      <c r="N8" s="25"/>
      <c r="O8" s="25"/>
      <c r="P8" s="25"/>
      <c r="Q8" s="25"/>
      <c r="R8" s="25"/>
      <c r="S8" s="25"/>
      <c r="T8" s="26" t="str">
        <f aca="false">IF(B8="","",SUM(M8:S8))</f>
        <v/>
      </c>
      <c r="U8" s="24"/>
      <c r="V8" s="25"/>
      <c r="W8" s="25"/>
      <c r="X8" s="25"/>
      <c r="Y8" s="25"/>
      <c r="Z8" s="25"/>
      <c r="AA8" s="25"/>
      <c r="AB8" s="27" t="str">
        <f aca="false">IF(B8="","",SUM(U8:AA8))</f>
        <v/>
      </c>
      <c r="AC8" s="24"/>
      <c r="AD8" s="25"/>
      <c r="AE8" s="25"/>
      <c r="AF8" s="25"/>
      <c r="AG8" s="25"/>
      <c r="AH8" s="25"/>
      <c r="AI8" s="25"/>
      <c r="AJ8" s="26" t="str">
        <f aca="false">IF(B8="","",SUM(AC8:AI8))</f>
        <v/>
      </c>
      <c r="AK8" s="24"/>
      <c r="AL8" s="25"/>
      <c r="AM8" s="25"/>
      <c r="AN8" s="25"/>
      <c r="AO8" s="25"/>
      <c r="AP8" s="25"/>
      <c r="AQ8" s="25"/>
      <c r="AR8" s="17" t="str">
        <f aca="false">IF(B8="","",SUM(AK8:AQ8))</f>
        <v/>
      </c>
      <c r="AS8" s="28" t="str">
        <f aca="false">IF(B8="","",SUM(L8+T8+AB8+AJ8+AR8))</f>
        <v/>
      </c>
    </row>
    <row r="9" customFormat="false" ht="12.75" hidden="false" customHeight="false" outlineLevel="0" collapsed="false">
      <c r="A9" s="2"/>
      <c r="B9" s="21" t="str">
        <f aca="false">IF('Enter Names Here'!B9="","",+'Enter Names Here'!B9)</f>
        <v/>
      </c>
      <c r="C9" s="23" t="str">
        <f aca="false">IF(B9="","",+AS9)</f>
        <v/>
      </c>
      <c r="E9" s="24"/>
      <c r="F9" s="25"/>
      <c r="G9" s="25"/>
      <c r="H9" s="25"/>
      <c r="I9" s="25"/>
      <c r="J9" s="25"/>
      <c r="K9" s="25"/>
      <c r="L9" s="17" t="str">
        <f aca="false">IF(B9="","",SUM(E9:K9))</f>
        <v/>
      </c>
      <c r="M9" s="24"/>
      <c r="N9" s="25"/>
      <c r="O9" s="25"/>
      <c r="P9" s="25"/>
      <c r="Q9" s="25"/>
      <c r="R9" s="25"/>
      <c r="S9" s="25"/>
      <c r="T9" s="26" t="str">
        <f aca="false">IF(B9="","",SUM(M9:S9))</f>
        <v/>
      </c>
      <c r="U9" s="24"/>
      <c r="V9" s="25"/>
      <c r="W9" s="25"/>
      <c r="X9" s="25"/>
      <c r="Y9" s="25"/>
      <c r="Z9" s="25"/>
      <c r="AA9" s="25"/>
      <c r="AB9" s="27" t="str">
        <f aca="false">IF(B9="","",SUM(U9:AA9))</f>
        <v/>
      </c>
      <c r="AC9" s="24"/>
      <c r="AD9" s="25"/>
      <c r="AE9" s="25"/>
      <c r="AF9" s="25"/>
      <c r="AG9" s="25"/>
      <c r="AH9" s="25"/>
      <c r="AI9" s="25"/>
      <c r="AJ9" s="26" t="str">
        <f aca="false">IF(B9="","",SUM(AC9:AI9))</f>
        <v/>
      </c>
      <c r="AK9" s="24"/>
      <c r="AL9" s="25"/>
      <c r="AM9" s="25"/>
      <c r="AN9" s="25"/>
      <c r="AO9" s="25"/>
      <c r="AP9" s="25"/>
      <c r="AQ9" s="25"/>
      <c r="AR9" s="17" t="str">
        <f aca="false">IF(B9="","",SUM(AK9:AQ9))</f>
        <v/>
      </c>
      <c r="AS9" s="28" t="str">
        <f aca="false">IF(B9="","",SUM(L9+T9+AB9+AJ9+AR9))</f>
        <v/>
      </c>
    </row>
    <row r="10" customFormat="false" ht="12.75" hidden="false" customHeight="false" outlineLevel="0" collapsed="false">
      <c r="A10" s="2"/>
      <c r="B10" s="21" t="str">
        <f aca="false">IF('Enter Names Here'!B10="","",+'Enter Names Here'!B10)</f>
        <v/>
      </c>
      <c r="C10" s="23" t="str">
        <f aca="false">IF(B10="","",+AS10)</f>
        <v/>
      </c>
      <c r="E10" s="24"/>
      <c r="F10" s="25"/>
      <c r="G10" s="25"/>
      <c r="H10" s="25"/>
      <c r="I10" s="25"/>
      <c r="J10" s="25"/>
      <c r="K10" s="25"/>
      <c r="L10" s="17" t="str">
        <f aca="false">IF(B10="","",SUM(E10:K10))</f>
        <v/>
      </c>
      <c r="M10" s="24"/>
      <c r="N10" s="25"/>
      <c r="O10" s="25"/>
      <c r="P10" s="25"/>
      <c r="Q10" s="25"/>
      <c r="R10" s="25"/>
      <c r="S10" s="25"/>
      <c r="T10" s="26" t="str">
        <f aca="false">IF(B10="","",SUM(M10:S10))</f>
        <v/>
      </c>
      <c r="U10" s="24"/>
      <c r="V10" s="25"/>
      <c r="W10" s="25"/>
      <c r="X10" s="25"/>
      <c r="Y10" s="25"/>
      <c r="Z10" s="25"/>
      <c r="AA10" s="25"/>
      <c r="AB10" s="27" t="str">
        <f aca="false">IF(B10="","",SUM(U10:AA10))</f>
        <v/>
      </c>
      <c r="AC10" s="24"/>
      <c r="AD10" s="25"/>
      <c r="AE10" s="25"/>
      <c r="AF10" s="25"/>
      <c r="AG10" s="25"/>
      <c r="AH10" s="25"/>
      <c r="AI10" s="25"/>
      <c r="AJ10" s="26" t="str">
        <f aca="false">IF(B10="","",SUM(AC10:AI10))</f>
        <v/>
      </c>
      <c r="AK10" s="24"/>
      <c r="AL10" s="25"/>
      <c r="AM10" s="25"/>
      <c r="AN10" s="25"/>
      <c r="AO10" s="25"/>
      <c r="AP10" s="25"/>
      <c r="AQ10" s="25"/>
      <c r="AR10" s="17" t="str">
        <f aca="false">IF(B10="","",SUM(AK10:AQ10))</f>
        <v/>
      </c>
      <c r="AS10" s="28" t="str">
        <f aca="false">IF(B10="","",SUM(L10+T10+AB10+AJ10+AR10))</f>
        <v/>
      </c>
    </row>
    <row r="11" customFormat="false" ht="12.75" hidden="false" customHeight="false" outlineLevel="0" collapsed="false">
      <c r="A11" s="2"/>
      <c r="B11" s="21" t="str">
        <f aca="false">IF('Enter Names Here'!B11="","",+'Enter Names Here'!B11)</f>
        <v/>
      </c>
      <c r="C11" s="23" t="str">
        <f aca="false">IF(B11="","",+AS11)</f>
        <v/>
      </c>
      <c r="E11" s="24"/>
      <c r="F11" s="25"/>
      <c r="G11" s="25"/>
      <c r="H11" s="25"/>
      <c r="I11" s="25"/>
      <c r="J11" s="25"/>
      <c r="K11" s="25"/>
      <c r="L11" s="17" t="str">
        <f aca="false">IF(B11="","",SUM(E11:K11))</f>
        <v/>
      </c>
      <c r="M11" s="24"/>
      <c r="N11" s="25"/>
      <c r="O11" s="25"/>
      <c r="P11" s="25"/>
      <c r="Q11" s="25"/>
      <c r="R11" s="25"/>
      <c r="S11" s="25"/>
      <c r="T11" s="26" t="str">
        <f aca="false">IF(B11="","",SUM(M11:S11))</f>
        <v/>
      </c>
      <c r="U11" s="24"/>
      <c r="V11" s="25"/>
      <c r="W11" s="25"/>
      <c r="X11" s="25"/>
      <c r="Y11" s="25"/>
      <c r="Z11" s="25"/>
      <c r="AA11" s="25"/>
      <c r="AB11" s="27" t="str">
        <f aca="false">IF(B11="","",SUM(U11:AA11))</f>
        <v/>
      </c>
      <c r="AC11" s="24"/>
      <c r="AD11" s="25"/>
      <c r="AE11" s="25"/>
      <c r="AF11" s="25"/>
      <c r="AG11" s="25"/>
      <c r="AH11" s="25"/>
      <c r="AI11" s="25"/>
      <c r="AJ11" s="26" t="str">
        <f aca="false">IF(B11="","",SUM(AC11:AI11))</f>
        <v/>
      </c>
      <c r="AK11" s="24"/>
      <c r="AL11" s="25"/>
      <c r="AM11" s="25"/>
      <c r="AN11" s="25"/>
      <c r="AO11" s="25"/>
      <c r="AP11" s="25"/>
      <c r="AQ11" s="25"/>
      <c r="AR11" s="17" t="str">
        <f aca="false">IF(B11="","",SUM(AK11:AQ11))</f>
        <v/>
      </c>
      <c r="AS11" s="28" t="str">
        <f aca="false">IF(B11="","",SUM(L11+T11+AB11+AJ11+AR11))</f>
        <v/>
      </c>
    </row>
    <row r="12" customFormat="false" ht="12.75" hidden="false" customHeight="false" outlineLevel="0" collapsed="false">
      <c r="A12" s="2"/>
      <c r="B12" s="21" t="str">
        <f aca="false">IF('Enter Names Here'!B12="","",+'Enter Names Here'!B12)</f>
        <v/>
      </c>
      <c r="C12" s="23" t="str">
        <f aca="false">IF(B12="","",+AS12)</f>
        <v/>
      </c>
      <c r="E12" s="24"/>
      <c r="F12" s="25"/>
      <c r="G12" s="25"/>
      <c r="H12" s="25"/>
      <c r="I12" s="25"/>
      <c r="J12" s="25"/>
      <c r="K12" s="25"/>
      <c r="L12" s="17" t="str">
        <f aca="false">IF(B12="","",SUM(E12:K12))</f>
        <v/>
      </c>
      <c r="M12" s="24"/>
      <c r="N12" s="25"/>
      <c r="O12" s="25"/>
      <c r="P12" s="25"/>
      <c r="Q12" s="25"/>
      <c r="R12" s="25"/>
      <c r="S12" s="25"/>
      <c r="T12" s="26" t="str">
        <f aca="false">IF(B12="","",SUM(M12:S12))</f>
        <v/>
      </c>
      <c r="U12" s="24"/>
      <c r="V12" s="25"/>
      <c r="W12" s="25"/>
      <c r="X12" s="25"/>
      <c r="Y12" s="25"/>
      <c r="Z12" s="25"/>
      <c r="AA12" s="25"/>
      <c r="AB12" s="27" t="str">
        <f aca="false">IF(B12="","",SUM(U12:AA12))</f>
        <v/>
      </c>
      <c r="AC12" s="24"/>
      <c r="AD12" s="25"/>
      <c r="AE12" s="25"/>
      <c r="AF12" s="25"/>
      <c r="AG12" s="25"/>
      <c r="AH12" s="25"/>
      <c r="AI12" s="25"/>
      <c r="AJ12" s="26" t="str">
        <f aca="false">IF(B12="","",SUM(AC12:AI12))</f>
        <v/>
      </c>
      <c r="AK12" s="24"/>
      <c r="AL12" s="25"/>
      <c r="AM12" s="25"/>
      <c r="AN12" s="25"/>
      <c r="AO12" s="25"/>
      <c r="AP12" s="25"/>
      <c r="AQ12" s="25"/>
      <c r="AR12" s="17" t="str">
        <f aca="false">IF(B12="","",SUM(AK12:AQ12))</f>
        <v/>
      </c>
      <c r="AS12" s="28" t="str">
        <f aca="false">IF(B12="","",SUM(L12+T12+AB12+AJ12+AR12))</f>
        <v/>
      </c>
    </row>
    <row r="13" customFormat="false" ht="12.75" hidden="false" customHeight="false" outlineLevel="0" collapsed="false">
      <c r="A13" s="2"/>
      <c r="B13" s="21" t="str">
        <f aca="false">IF('Enter Names Here'!B13="","",+'Enter Names Here'!B13)</f>
        <v/>
      </c>
      <c r="C13" s="23" t="str">
        <f aca="false">IF(B13="","",+AS13)</f>
        <v/>
      </c>
      <c r="E13" s="24"/>
      <c r="F13" s="25"/>
      <c r="G13" s="25"/>
      <c r="H13" s="25"/>
      <c r="I13" s="25"/>
      <c r="J13" s="25"/>
      <c r="K13" s="25"/>
      <c r="L13" s="17" t="str">
        <f aca="false">IF(B13="","",SUM(E13:K13))</f>
        <v/>
      </c>
      <c r="M13" s="24"/>
      <c r="N13" s="25"/>
      <c r="O13" s="25"/>
      <c r="P13" s="25"/>
      <c r="Q13" s="25"/>
      <c r="R13" s="25"/>
      <c r="S13" s="25"/>
      <c r="T13" s="26" t="str">
        <f aca="false">IF(B13="","",SUM(M13:S13))</f>
        <v/>
      </c>
      <c r="U13" s="24"/>
      <c r="V13" s="25"/>
      <c r="W13" s="25"/>
      <c r="X13" s="25"/>
      <c r="Y13" s="25"/>
      <c r="Z13" s="25"/>
      <c r="AA13" s="25"/>
      <c r="AB13" s="27" t="str">
        <f aca="false">IF(B13="","",SUM(U13:AA13))</f>
        <v/>
      </c>
      <c r="AC13" s="24"/>
      <c r="AD13" s="25"/>
      <c r="AE13" s="25"/>
      <c r="AF13" s="25"/>
      <c r="AG13" s="25"/>
      <c r="AH13" s="25"/>
      <c r="AI13" s="25"/>
      <c r="AJ13" s="26" t="str">
        <f aca="false">IF(B13="","",SUM(AC13:AI13))</f>
        <v/>
      </c>
      <c r="AK13" s="24"/>
      <c r="AL13" s="25"/>
      <c r="AM13" s="25"/>
      <c r="AN13" s="25"/>
      <c r="AO13" s="25"/>
      <c r="AP13" s="25"/>
      <c r="AQ13" s="25"/>
      <c r="AR13" s="17" t="str">
        <f aca="false">IF(B13="","",SUM(AK13:AQ13))</f>
        <v/>
      </c>
      <c r="AS13" s="28" t="str">
        <f aca="false">IF(B13="","",SUM(L13+T13+AB13+AJ13+AR13))</f>
        <v/>
      </c>
    </row>
    <row r="14" customFormat="false" ht="12.75" hidden="false" customHeight="false" outlineLevel="0" collapsed="false">
      <c r="A14" s="2"/>
      <c r="B14" s="21" t="str">
        <f aca="false">IF('Enter Names Here'!B14="","",+'Enter Names Here'!B14)</f>
        <v/>
      </c>
      <c r="C14" s="23" t="str">
        <f aca="false">IF(B14="","",+AS14)</f>
        <v/>
      </c>
      <c r="E14" s="24"/>
      <c r="F14" s="25"/>
      <c r="G14" s="25"/>
      <c r="H14" s="25"/>
      <c r="I14" s="25"/>
      <c r="J14" s="25"/>
      <c r="K14" s="25"/>
      <c r="L14" s="17" t="str">
        <f aca="false">IF(B14="","",SUM(E14:K14))</f>
        <v/>
      </c>
      <c r="M14" s="24"/>
      <c r="N14" s="25"/>
      <c r="O14" s="25"/>
      <c r="P14" s="25"/>
      <c r="Q14" s="25"/>
      <c r="R14" s="25"/>
      <c r="S14" s="25"/>
      <c r="T14" s="26" t="str">
        <f aca="false">IF(B14="","",SUM(M14:S14))</f>
        <v/>
      </c>
      <c r="U14" s="24"/>
      <c r="V14" s="25"/>
      <c r="W14" s="25"/>
      <c r="X14" s="25"/>
      <c r="Y14" s="25"/>
      <c r="Z14" s="25"/>
      <c r="AA14" s="25"/>
      <c r="AB14" s="27" t="str">
        <f aca="false">IF(B14="","",SUM(U14:AA14))</f>
        <v/>
      </c>
      <c r="AC14" s="24"/>
      <c r="AD14" s="25"/>
      <c r="AE14" s="25"/>
      <c r="AF14" s="25"/>
      <c r="AG14" s="25"/>
      <c r="AH14" s="25"/>
      <c r="AI14" s="25"/>
      <c r="AJ14" s="26" t="str">
        <f aca="false">IF(B14="","",SUM(AC14:AI14))</f>
        <v/>
      </c>
      <c r="AK14" s="24"/>
      <c r="AL14" s="25"/>
      <c r="AM14" s="25"/>
      <c r="AN14" s="25"/>
      <c r="AO14" s="25"/>
      <c r="AP14" s="25"/>
      <c r="AQ14" s="25"/>
      <c r="AR14" s="17" t="str">
        <f aca="false">IF(B14="","",SUM(AK14:AQ14))</f>
        <v/>
      </c>
      <c r="AS14" s="28" t="str">
        <f aca="false">IF(B14="","",SUM(L14+T14+AB14+AJ14+AR14))</f>
        <v/>
      </c>
    </row>
    <row r="15" customFormat="false" ht="12.75" hidden="false" customHeight="false" outlineLevel="0" collapsed="false">
      <c r="A15" s="2"/>
      <c r="B15" s="21" t="str">
        <f aca="false">IF('Enter Names Here'!B15="","",+'Enter Names Here'!B15)</f>
        <v/>
      </c>
      <c r="C15" s="23" t="str">
        <f aca="false">IF(B15="","",+AS15)</f>
        <v/>
      </c>
      <c r="E15" s="24"/>
      <c r="F15" s="25"/>
      <c r="G15" s="25"/>
      <c r="H15" s="25"/>
      <c r="I15" s="25"/>
      <c r="J15" s="25"/>
      <c r="K15" s="25"/>
      <c r="L15" s="17" t="str">
        <f aca="false">IF(B15="","",SUM(E15:K15))</f>
        <v/>
      </c>
      <c r="M15" s="24"/>
      <c r="N15" s="25"/>
      <c r="O15" s="25"/>
      <c r="P15" s="25"/>
      <c r="Q15" s="25"/>
      <c r="R15" s="25"/>
      <c r="S15" s="25"/>
      <c r="T15" s="26" t="str">
        <f aca="false">IF(B15="","",SUM(M15:S15))</f>
        <v/>
      </c>
      <c r="U15" s="24"/>
      <c r="V15" s="25"/>
      <c r="W15" s="25"/>
      <c r="X15" s="25"/>
      <c r="Y15" s="25"/>
      <c r="Z15" s="25"/>
      <c r="AA15" s="25"/>
      <c r="AB15" s="27" t="str">
        <f aca="false">IF(B15="","",SUM(U15:AA15))</f>
        <v/>
      </c>
      <c r="AC15" s="24"/>
      <c r="AD15" s="25"/>
      <c r="AE15" s="25"/>
      <c r="AF15" s="25"/>
      <c r="AG15" s="25"/>
      <c r="AH15" s="25"/>
      <c r="AI15" s="25"/>
      <c r="AJ15" s="26" t="str">
        <f aca="false">IF(B15="","",SUM(AC15:AI15))</f>
        <v/>
      </c>
      <c r="AK15" s="24"/>
      <c r="AL15" s="25"/>
      <c r="AM15" s="25"/>
      <c r="AN15" s="25"/>
      <c r="AO15" s="25"/>
      <c r="AP15" s="25"/>
      <c r="AQ15" s="25"/>
      <c r="AR15" s="17" t="str">
        <f aca="false">IF(B15="","",SUM(AK15:AQ15))</f>
        <v/>
      </c>
      <c r="AS15" s="28" t="str">
        <f aca="false">IF(B15="","",SUM(L15+T15+AB15+AJ15+AR15))</f>
        <v/>
      </c>
    </row>
    <row r="16" customFormat="false" ht="12.75" hidden="false" customHeight="false" outlineLevel="0" collapsed="false">
      <c r="A16" s="2"/>
      <c r="B16" s="21" t="str">
        <f aca="false">IF('Enter Names Here'!B16="","",+'Enter Names Here'!B16)</f>
        <v/>
      </c>
      <c r="C16" s="23" t="str">
        <f aca="false">IF(B16="","",+AS16)</f>
        <v/>
      </c>
      <c r="E16" s="24"/>
      <c r="F16" s="25"/>
      <c r="G16" s="25"/>
      <c r="H16" s="25"/>
      <c r="I16" s="25"/>
      <c r="J16" s="25"/>
      <c r="K16" s="25"/>
      <c r="L16" s="17" t="str">
        <f aca="false">IF(B16="","",SUM(E16:K16))</f>
        <v/>
      </c>
      <c r="M16" s="24"/>
      <c r="N16" s="25"/>
      <c r="O16" s="25"/>
      <c r="P16" s="25"/>
      <c r="Q16" s="25"/>
      <c r="R16" s="25"/>
      <c r="S16" s="25"/>
      <c r="T16" s="26" t="str">
        <f aca="false">IF(B16="","",SUM(M16:S16))</f>
        <v/>
      </c>
      <c r="U16" s="24"/>
      <c r="V16" s="25"/>
      <c r="W16" s="25"/>
      <c r="X16" s="25"/>
      <c r="Y16" s="25"/>
      <c r="Z16" s="25"/>
      <c r="AA16" s="25"/>
      <c r="AB16" s="27" t="str">
        <f aca="false">IF(B16="","",SUM(U16:AA16))</f>
        <v/>
      </c>
      <c r="AC16" s="24"/>
      <c r="AD16" s="25"/>
      <c r="AE16" s="25"/>
      <c r="AF16" s="25"/>
      <c r="AG16" s="25"/>
      <c r="AH16" s="25"/>
      <c r="AI16" s="25"/>
      <c r="AJ16" s="26" t="str">
        <f aca="false">IF(B16="","",SUM(AC16:AI16))</f>
        <v/>
      </c>
      <c r="AK16" s="24"/>
      <c r="AL16" s="25"/>
      <c r="AM16" s="25"/>
      <c r="AN16" s="25"/>
      <c r="AO16" s="25"/>
      <c r="AP16" s="25"/>
      <c r="AQ16" s="25"/>
      <c r="AR16" s="17" t="str">
        <f aca="false">IF(B16="","",SUM(AK16:AQ16))</f>
        <v/>
      </c>
      <c r="AS16" s="28" t="str">
        <f aca="false">IF(B16="","",SUM(L16+T16+AB16+AJ16+AR16))</f>
        <v/>
      </c>
    </row>
    <row r="17" customFormat="false" ht="12.75" hidden="false" customHeight="false" outlineLevel="0" collapsed="false">
      <c r="A17" s="2"/>
      <c r="B17" s="21" t="str">
        <f aca="false">IF('Enter Names Here'!B17="","",+'Enter Names Here'!B17)</f>
        <v/>
      </c>
      <c r="C17" s="23" t="str">
        <f aca="false">IF(B17="","",+AS17)</f>
        <v/>
      </c>
      <c r="E17" s="24"/>
      <c r="F17" s="25"/>
      <c r="G17" s="25"/>
      <c r="H17" s="25"/>
      <c r="I17" s="25"/>
      <c r="J17" s="25"/>
      <c r="K17" s="25"/>
      <c r="L17" s="17" t="str">
        <f aca="false">IF(B17="","",SUM(E17:K17))</f>
        <v/>
      </c>
      <c r="M17" s="24"/>
      <c r="N17" s="25"/>
      <c r="O17" s="25"/>
      <c r="P17" s="25"/>
      <c r="Q17" s="25"/>
      <c r="R17" s="25"/>
      <c r="S17" s="25"/>
      <c r="T17" s="26" t="str">
        <f aca="false">IF(B17="","",SUM(M17:S17))</f>
        <v/>
      </c>
      <c r="U17" s="24"/>
      <c r="V17" s="25"/>
      <c r="W17" s="25"/>
      <c r="X17" s="25"/>
      <c r="Y17" s="25"/>
      <c r="Z17" s="25"/>
      <c r="AA17" s="25"/>
      <c r="AB17" s="27" t="str">
        <f aca="false">IF(B17="","",SUM(U17:AA17))</f>
        <v/>
      </c>
      <c r="AC17" s="24"/>
      <c r="AD17" s="25"/>
      <c r="AE17" s="25"/>
      <c r="AF17" s="25"/>
      <c r="AG17" s="25"/>
      <c r="AH17" s="25"/>
      <c r="AI17" s="25"/>
      <c r="AJ17" s="26" t="str">
        <f aca="false">IF(B17="","",SUM(AC17:AI17))</f>
        <v/>
      </c>
      <c r="AK17" s="24"/>
      <c r="AL17" s="25"/>
      <c r="AM17" s="25"/>
      <c r="AN17" s="25"/>
      <c r="AO17" s="25"/>
      <c r="AP17" s="25"/>
      <c r="AQ17" s="25"/>
      <c r="AR17" s="17" t="str">
        <f aca="false">IF(B17="","",SUM(AK17:AQ17))</f>
        <v/>
      </c>
      <c r="AS17" s="28" t="str">
        <f aca="false">IF(B17="","",SUM(L17+T17+AB17+AJ17+AR17))</f>
        <v/>
      </c>
    </row>
    <row r="18" customFormat="false" ht="12.75" hidden="false" customHeight="false" outlineLevel="0" collapsed="false">
      <c r="A18" s="2"/>
      <c r="B18" s="21" t="str">
        <f aca="false">IF('Enter Names Here'!B18="","",+'Enter Names Here'!B18)</f>
        <v/>
      </c>
      <c r="C18" s="23" t="str">
        <f aca="false">IF(B18="","",+AS18)</f>
        <v/>
      </c>
      <c r="E18" s="24"/>
      <c r="F18" s="25"/>
      <c r="G18" s="25"/>
      <c r="H18" s="25"/>
      <c r="I18" s="25"/>
      <c r="J18" s="25"/>
      <c r="K18" s="25"/>
      <c r="L18" s="17" t="str">
        <f aca="false">IF(B18="","",SUM(E18:K18))</f>
        <v/>
      </c>
      <c r="M18" s="24"/>
      <c r="N18" s="25"/>
      <c r="O18" s="25"/>
      <c r="P18" s="25"/>
      <c r="Q18" s="25"/>
      <c r="R18" s="25"/>
      <c r="S18" s="25"/>
      <c r="T18" s="26" t="str">
        <f aca="false">IF(B18="","",SUM(M18:S18))</f>
        <v/>
      </c>
      <c r="U18" s="24"/>
      <c r="V18" s="25"/>
      <c r="W18" s="25"/>
      <c r="X18" s="25"/>
      <c r="Y18" s="25"/>
      <c r="Z18" s="25"/>
      <c r="AA18" s="25"/>
      <c r="AB18" s="27" t="str">
        <f aca="false">IF(B18="","",SUM(U18:AA18))</f>
        <v/>
      </c>
      <c r="AC18" s="24"/>
      <c r="AD18" s="25"/>
      <c r="AE18" s="25"/>
      <c r="AF18" s="25"/>
      <c r="AG18" s="25"/>
      <c r="AH18" s="25"/>
      <c r="AI18" s="25"/>
      <c r="AJ18" s="26" t="str">
        <f aca="false">IF(B18="","",SUM(AC18:AI18))</f>
        <v/>
      </c>
      <c r="AK18" s="24"/>
      <c r="AL18" s="25"/>
      <c r="AM18" s="25"/>
      <c r="AN18" s="25"/>
      <c r="AO18" s="25"/>
      <c r="AP18" s="25"/>
      <c r="AQ18" s="25"/>
      <c r="AR18" s="17" t="str">
        <f aca="false">IF(B18="","",SUM(AK18:AQ18))</f>
        <v/>
      </c>
      <c r="AS18" s="28" t="str">
        <f aca="false">IF(B18="","",SUM(L18+T18+AB18+AJ18+AR18))</f>
        <v/>
      </c>
    </row>
    <row r="19" customFormat="false" ht="12.75" hidden="false" customHeight="false" outlineLevel="0" collapsed="false">
      <c r="A19" s="2"/>
      <c r="B19" s="21" t="str">
        <f aca="false">IF('Enter Names Here'!B19="","",+'Enter Names Here'!B19)</f>
        <v/>
      </c>
      <c r="C19" s="23" t="str">
        <f aca="false">IF(B19="","",+AS19)</f>
        <v/>
      </c>
      <c r="E19" s="24"/>
      <c r="F19" s="25"/>
      <c r="G19" s="25"/>
      <c r="H19" s="25"/>
      <c r="I19" s="25"/>
      <c r="J19" s="25"/>
      <c r="K19" s="25"/>
      <c r="L19" s="17" t="str">
        <f aca="false">IF(B19="","",SUM(E19:K19))</f>
        <v/>
      </c>
      <c r="M19" s="24"/>
      <c r="N19" s="25"/>
      <c r="O19" s="25"/>
      <c r="P19" s="25"/>
      <c r="Q19" s="25"/>
      <c r="R19" s="25"/>
      <c r="S19" s="25"/>
      <c r="T19" s="26" t="str">
        <f aca="false">IF(B19="","",SUM(M19:S19))</f>
        <v/>
      </c>
      <c r="U19" s="24"/>
      <c r="V19" s="25"/>
      <c r="W19" s="25"/>
      <c r="X19" s="25"/>
      <c r="Y19" s="25"/>
      <c r="Z19" s="25"/>
      <c r="AA19" s="25"/>
      <c r="AB19" s="27" t="str">
        <f aca="false">IF(B19="","",SUM(U19:AA19))</f>
        <v/>
      </c>
      <c r="AC19" s="24"/>
      <c r="AD19" s="25"/>
      <c r="AE19" s="25"/>
      <c r="AF19" s="25"/>
      <c r="AG19" s="25"/>
      <c r="AH19" s="25"/>
      <c r="AI19" s="25"/>
      <c r="AJ19" s="26" t="str">
        <f aca="false">IF(B19="","",SUM(AC19:AI19))</f>
        <v/>
      </c>
      <c r="AK19" s="24"/>
      <c r="AL19" s="25"/>
      <c r="AM19" s="25"/>
      <c r="AN19" s="25"/>
      <c r="AO19" s="25"/>
      <c r="AP19" s="25"/>
      <c r="AQ19" s="25"/>
      <c r="AR19" s="17" t="str">
        <f aca="false">IF(B19="","",SUM(AK19:AQ19))</f>
        <v/>
      </c>
      <c r="AS19" s="28" t="str">
        <f aca="false">IF(B19="","",SUM(L19+T19+AB19+AJ19+AR19))</f>
        <v/>
      </c>
    </row>
    <row r="20" customFormat="false" ht="12.75" hidden="false" customHeight="false" outlineLevel="0" collapsed="false">
      <c r="A20" s="2"/>
      <c r="B20" s="21" t="str">
        <f aca="false">IF('Enter Names Here'!B20="","",+'Enter Names Here'!B20)</f>
        <v/>
      </c>
      <c r="C20" s="23" t="str">
        <f aca="false">IF(B20="","",+AS20)</f>
        <v/>
      </c>
      <c r="E20" s="24"/>
      <c r="F20" s="25"/>
      <c r="G20" s="25"/>
      <c r="H20" s="25"/>
      <c r="I20" s="25"/>
      <c r="J20" s="25"/>
      <c r="K20" s="25"/>
      <c r="L20" s="17" t="str">
        <f aca="false">IF(B20="","",SUM(E20:K20))</f>
        <v/>
      </c>
      <c r="M20" s="24"/>
      <c r="N20" s="25"/>
      <c r="O20" s="25"/>
      <c r="P20" s="25"/>
      <c r="Q20" s="25"/>
      <c r="R20" s="25"/>
      <c r="S20" s="25"/>
      <c r="T20" s="26" t="str">
        <f aca="false">IF(B20="","",SUM(M20:S20))</f>
        <v/>
      </c>
      <c r="U20" s="24"/>
      <c r="V20" s="25"/>
      <c r="W20" s="25"/>
      <c r="X20" s="25"/>
      <c r="Y20" s="25"/>
      <c r="Z20" s="25"/>
      <c r="AA20" s="25"/>
      <c r="AB20" s="27" t="str">
        <f aca="false">IF(B20="","",SUM(U20:AA20))</f>
        <v/>
      </c>
      <c r="AC20" s="24"/>
      <c r="AD20" s="25"/>
      <c r="AE20" s="25"/>
      <c r="AF20" s="25"/>
      <c r="AG20" s="25"/>
      <c r="AH20" s="25"/>
      <c r="AI20" s="25"/>
      <c r="AJ20" s="26" t="str">
        <f aca="false">IF(B20="","",SUM(AC20:AI20))</f>
        <v/>
      </c>
      <c r="AK20" s="24"/>
      <c r="AL20" s="25"/>
      <c r="AM20" s="25"/>
      <c r="AN20" s="25"/>
      <c r="AO20" s="25"/>
      <c r="AP20" s="25"/>
      <c r="AQ20" s="25"/>
      <c r="AR20" s="17" t="str">
        <f aca="false">IF(B20="","",SUM(AK20:AQ20))</f>
        <v/>
      </c>
      <c r="AS20" s="28" t="str">
        <f aca="false">IF(B20="","",SUM(L20+T20+AB20+AJ20+AR20))</f>
        <v/>
      </c>
    </row>
    <row r="21" customFormat="false" ht="12.75" hidden="false" customHeight="false" outlineLevel="0" collapsed="false">
      <c r="A21" s="2"/>
      <c r="B21" s="21" t="str">
        <f aca="false">IF('Enter Names Here'!B21="","",+'Enter Names Here'!B21)</f>
        <v/>
      </c>
      <c r="C21" s="23" t="str">
        <f aca="false">IF(B21="","",+AS21)</f>
        <v/>
      </c>
      <c r="E21" s="24"/>
      <c r="F21" s="25"/>
      <c r="G21" s="25"/>
      <c r="H21" s="25"/>
      <c r="I21" s="25"/>
      <c r="J21" s="25"/>
      <c r="K21" s="25"/>
      <c r="L21" s="17" t="str">
        <f aca="false">IF(B21="","",SUM(E21:K21))</f>
        <v/>
      </c>
      <c r="M21" s="24"/>
      <c r="N21" s="25"/>
      <c r="O21" s="25"/>
      <c r="P21" s="25"/>
      <c r="Q21" s="25"/>
      <c r="R21" s="25"/>
      <c r="S21" s="25"/>
      <c r="T21" s="26" t="str">
        <f aca="false">IF(B21="","",SUM(M21:S21))</f>
        <v/>
      </c>
      <c r="U21" s="24"/>
      <c r="V21" s="25"/>
      <c r="W21" s="25"/>
      <c r="X21" s="25"/>
      <c r="Y21" s="25"/>
      <c r="Z21" s="25"/>
      <c r="AA21" s="25"/>
      <c r="AB21" s="27" t="str">
        <f aca="false">IF(B21="","",SUM(U21:AA21))</f>
        <v/>
      </c>
      <c r="AC21" s="24"/>
      <c r="AD21" s="25"/>
      <c r="AE21" s="25"/>
      <c r="AF21" s="25"/>
      <c r="AG21" s="25"/>
      <c r="AH21" s="25"/>
      <c r="AI21" s="25"/>
      <c r="AJ21" s="26" t="str">
        <f aca="false">IF(B21="","",SUM(AC21:AI21))</f>
        <v/>
      </c>
      <c r="AK21" s="24"/>
      <c r="AL21" s="25"/>
      <c r="AM21" s="25"/>
      <c r="AN21" s="25"/>
      <c r="AO21" s="25"/>
      <c r="AP21" s="25"/>
      <c r="AQ21" s="25"/>
      <c r="AR21" s="17" t="str">
        <f aca="false">IF(B21="","",SUM(AK21:AQ21))</f>
        <v/>
      </c>
      <c r="AS21" s="28" t="str">
        <f aca="false">IF(B21="","",SUM(L21+T21+AB21+AJ21+AR21))</f>
        <v/>
      </c>
    </row>
    <row r="22" customFormat="false" ht="12.75" hidden="false" customHeight="false" outlineLevel="0" collapsed="false">
      <c r="A22" s="2"/>
      <c r="B22" s="21" t="str">
        <f aca="false">IF('Enter Names Here'!B22="","",+'Enter Names Here'!B22)</f>
        <v/>
      </c>
      <c r="C22" s="23" t="str">
        <f aca="false">IF(B22="","",+AS22)</f>
        <v/>
      </c>
      <c r="E22" s="24"/>
      <c r="F22" s="25"/>
      <c r="G22" s="25"/>
      <c r="H22" s="25"/>
      <c r="I22" s="25"/>
      <c r="J22" s="25"/>
      <c r="K22" s="25"/>
      <c r="L22" s="17" t="str">
        <f aca="false">IF(B22="","",SUM(E22:K22))</f>
        <v/>
      </c>
      <c r="M22" s="24"/>
      <c r="N22" s="25"/>
      <c r="O22" s="25"/>
      <c r="P22" s="25"/>
      <c r="Q22" s="25"/>
      <c r="R22" s="25"/>
      <c r="S22" s="25"/>
      <c r="T22" s="26" t="str">
        <f aca="false">IF(B22="","",SUM(M22:S22))</f>
        <v/>
      </c>
      <c r="U22" s="24"/>
      <c r="V22" s="25"/>
      <c r="W22" s="25"/>
      <c r="X22" s="25"/>
      <c r="Y22" s="25"/>
      <c r="Z22" s="25"/>
      <c r="AA22" s="25"/>
      <c r="AB22" s="27" t="str">
        <f aca="false">IF(B22="","",SUM(U22:AA22))</f>
        <v/>
      </c>
      <c r="AC22" s="24"/>
      <c r="AD22" s="25"/>
      <c r="AE22" s="25"/>
      <c r="AF22" s="25"/>
      <c r="AG22" s="25"/>
      <c r="AH22" s="25"/>
      <c r="AI22" s="25"/>
      <c r="AJ22" s="26" t="str">
        <f aca="false">IF(B22="","",SUM(AC22:AI22))</f>
        <v/>
      </c>
      <c r="AK22" s="24"/>
      <c r="AL22" s="25"/>
      <c r="AM22" s="25"/>
      <c r="AN22" s="25"/>
      <c r="AO22" s="25"/>
      <c r="AP22" s="25"/>
      <c r="AQ22" s="25"/>
      <c r="AR22" s="17" t="str">
        <f aca="false">IF(B22="","",SUM(AK22:AQ22))</f>
        <v/>
      </c>
      <c r="AS22" s="28" t="str">
        <f aca="false">IF(B22="","",SUM(L22+T22+AB22+AJ22+AR22))</f>
        <v/>
      </c>
    </row>
    <row r="23" customFormat="false" ht="12.75" hidden="false" customHeight="false" outlineLevel="0" collapsed="false">
      <c r="A23" s="2"/>
      <c r="B23" s="21" t="str">
        <f aca="false">IF('Enter Names Here'!B23="","",+'Enter Names Here'!B23)</f>
        <v/>
      </c>
      <c r="C23" s="23" t="str">
        <f aca="false">IF(B23="","",+AS23)</f>
        <v/>
      </c>
      <c r="E23" s="24"/>
      <c r="F23" s="25"/>
      <c r="G23" s="25"/>
      <c r="H23" s="25"/>
      <c r="I23" s="25"/>
      <c r="J23" s="25"/>
      <c r="K23" s="25"/>
      <c r="L23" s="17" t="str">
        <f aca="false">IF(B23="","",SUM(E23:K23))</f>
        <v/>
      </c>
      <c r="M23" s="24"/>
      <c r="N23" s="25"/>
      <c r="O23" s="25"/>
      <c r="P23" s="25"/>
      <c r="Q23" s="25"/>
      <c r="R23" s="25"/>
      <c r="S23" s="25"/>
      <c r="T23" s="26" t="str">
        <f aca="false">IF(B23="","",SUM(M23:S23))</f>
        <v/>
      </c>
      <c r="U23" s="24"/>
      <c r="V23" s="25"/>
      <c r="W23" s="25"/>
      <c r="X23" s="25"/>
      <c r="Y23" s="25"/>
      <c r="Z23" s="25"/>
      <c r="AA23" s="25"/>
      <c r="AB23" s="27" t="str">
        <f aca="false">IF(B23="","",SUM(U23:AA23))</f>
        <v/>
      </c>
      <c r="AC23" s="24"/>
      <c r="AD23" s="25"/>
      <c r="AE23" s="25"/>
      <c r="AF23" s="25"/>
      <c r="AG23" s="25"/>
      <c r="AH23" s="25"/>
      <c r="AI23" s="25"/>
      <c r="AJ23" s="26" t="str">
        <f aca="false">IF(B23="","",SUM(AC23:AI23))</f>
        <v/>
      </c>
      <c r="AK23" s="24"/>
      <c r="AL23" s="25"/>
      <c r="AM23" s="25"/>
      <c r="AN23" s="25"/>
      <c r="AO23" s="25"/>
      <c r="AP23" s="25"/>
      <c r="AQ23" s="25"/>
      <c r="AR23" s="17" t="str">
        <f aca="false">IF(B23="","",SUM(AK23:AQ23))</f>
        <v/>
      </c>
      <c r="AS23" s="28" t="str">
        <f aca="false">IF(B23="","",SUM(L23+T23+AB23+AJ23+AR23))</f>
        <v/>
      </c>
    </row>
    <row r="24" customFormat="false" ht="12.75" hidden="false" customHeight="false" outlineLevel="0" collapsed="false">
      <c r="A24" s="2"/>
      <c r="B24" s="21" t="str">
        <f aca="false">IF('Enter Names Here'!B24="","",+'Enter Names Here'!B24)</f>
        <v/>
      </c>
      <c r="C24" s="23" t="str">
        <f aca="false">IF(B24="","",+AS24)</f>
        <v/>
      </c>
      <c r="E24" s="24"/>
      <c r="F24" s="25"/>
      <c r="G24" s="25"/>
      <c r="H24" s="25"/>
      <c r="I24" s="25"/>
      <c r="J24" s="25"/>
      <c r="K24" s="25"/>
      <c r="L24" s="17" t="str">
        <f aca="false">IF(B24="","",SUM(E24:K24))</f>
        <v/>
      </c>
      <c r="M24" s="24"/>
      <c r="N24" s="25"/>
      <c r="O24" s="25"/>
      <c r="P24" s="25"/>
      <c r="Q24" s="25"/>
      <c r="R24" s="25"/>
      <c r="S24" s="25"/>
      <c r="T24" s="26" t="str">
        <f aca="false">IF(B24="","",SUM(M24:S24))</f>
        <v/>
      </c>
      <c r="U24" s="24"/>
      <c r="V24" s="25"/>
      <c r="W24" s="25"/>
      <c r="X24" s="25"/>
      <c r="Y24" s="25"/>
      <c r="Z24" s="25"/>
      <c r="AA24" s="25"/>
      <c r="AB24" s="27" t="str">
        <f aca="false">IF(B24="","",SUM(U24:AA24))</f>
        <v/>
      </c>
      <c r="AC24" s="24"/>
      <c r="AD24" s="25"/>
      <c r="AE24" s="25"/>
      <c r="AF24" s="25"/>
      <c r="AG24" s="25"/>
      <c r="AH24" s="25"/>
      <c r="AI24" s="25"/>
      <c r="AJ24" s="26" t="str">
        <f aca="false">IF(B24="","",SUM(AC24:AI24))</f>
        <v/>
      </c>
      <c r="AK24" s="24"/>
      <c r="AL24" s="25"/>
      <c r="AM24" s="25"/>
      <c r="AN24" s="25"/>
      <c r="AO24" s="25"/>
      <c r="AP24" s="25"/>
      <c r="AQ24" s="25"/>
      <c r="AR24" s="17" t="str">
        <f aca="false">IF(B24="","",SUM(AK24:AQ24))</f>
        <v/>
      </c>
      <c r="AS24" s="28" t="str">
        <f aca="false">IF(B24="","",SUM(L24+T24+AB24+AJ24+AR24))</f>
        <v/>
      </c>
    </row>
    <row r="25" customFormat="false" ht="12.75" hidden="false" customHeight="false" outlineLevel="0" collapsed="false">
      <c r="A25" s="2"/>
      <c r="B25" s="21" t="str">
        <f aca="false">IF('Enter Names Here'!B25="","",+'Enter Names Here'!B25)</f>
        <v/>
      </c>
      <c r="C25" s="23" t="str">
        <f aca="false">IF(B25="","",+AS25)</f>
        <v/>
      </c>
      <c r="E25" s="24"/>
      <c r="F25" s="25"/>
      <c r="G25" s="25"/>
      <c r="H25" s="25"/>
      <c r="I25" s="25"/>
      <c r="J25" s="25"/>
      <c r="K25" s="25"/>
      <c r="L25" s="17" t="str">
        <f aca="false">IF(B25="","",SUM(E25:K25))</f>
        <v/>
      </c>
      <c r="M25" s="24"/>
      <c r="N25" s="25"/>
      <c r="O25" s="25"/>
      <c r="P25" s="25"/>
      <c r="Q25" s="25"/>
      <c r="R25" s="25"/>
      <c r="S25" s="25"/>
      <c r="T25" s="26" t="str">
        <f aca="false">IF(B25="","",SUM(M25:S25))</f>
        <v/>
      </c>
      <c r="U25" s="24"/>
      <c r="V25" s="25"/>
      <c r="W25" s="25"/>
      <c r="X25" s="25"/>
      <c r="Y25" s="25"/>
      <c r="Z25" s="25"/>
      <c r="AA25" s="25"/>
      <c r="AB25" s="27" t="str">
        <f aca="false">IF(B25="","",SUM(U25:AA25))</f>
        <v/>
      </c>
      <c r="AC25" s="24"/>
      <c r="AD25" s="25"/>
      <c r="AE25" s="25"/>
      <c r="AF25" s="25"/>
      <c r="AG25" s="25"/>
      <c r="AH25" s="25"/>
      <c r="AI25" s="25"/>
      <c r="AJ25" s="26" t="str">
        <f aca="false">IF(B25="","",SUM(AC25:AI25))</f>
        <v/>
      </c>
      <c r="AK25" s="24"/>
      <c r="AL25" s="25"/>
      <c r="AM25" s="25"/>
      <c r="AN25" s="25"/>
      <c r="AO25" s="25"/>
      <c r="AP25" s="25"/>
      <c r="AQ25" s="25"/>
      <c r="AR25" s="17" t="str">
        <f aca="false">IF(B25="","",SUM(AK25:AQ25))</f>
        <v/>
      </c>
      <c r="AS25" s="28" t="str">
        <f aca="false">IF(B25="","",SUM(L25+T25+AB25+AJ25+AR25))</f>
        <v/>
      </c>
    </row>
    <row r="26" customFormat="false" ht="12.75" hidden="false" customHeight="false" outlineLevel="0" collapsed="false">
      <c r="A26" s="2"/>
      <c r="B26" s="21" t="str">
        <f aca="false">IF('Enter Names Here'!B26="","",+'Enter Names Here'!B26)</f>
        <v/>
      </c>
      <c r="C26" s="23" t="str">
        <f aca="false">IF(B26="","",+AS26)</f>
        <v/>
      </c>
      <c r="E26" s="24"/>
      <c r="F26" s="25"/>
      <c r="G26" s="25"/>
      <c r="H26" s="25"/>
      <c r="I26" s="25"/>
      <c r="J26" s="25"/>
      <c r="K26" s="25"/>
      <c r="L26" s="17" t="str">
        <f aca="false">IF(B26="","",SUM(E26:K26))</f>
        <v/>
      </c>
      <c r="M26" s="24"/>
      <c r="N26" s="25"/>
      <c r="O26" s="25"/>
      <c r="P26" s="25"/>
      <c r="Q26" s="25"/>
      <c r="R26" s="25"/>
      <c r="S26" s="25"/>
      <c r="T26" s="26" t="str">
        <f aca="false">IF(B26="","",SUM(M26:S26))</f>
        <v/>
      </c>
      <c r="U26" s="24"/>
      <c r="V26" s="25"/>
      <c r="W26" s="25"/>
      <c r="X26" s="25"/>
      <c r="Y26" s="25"/>
      <c r="Z26" s="25"/>
      <c r="AA26" s="25"/>
      <c r="AB26" s="27" t="str">
        <f aca="false">IF(B26="","",SUM(U26:AA26))</f>
        <v/>
      </c>
      <c r="AC26" s="24"/>
      <c r="AD26" s="25"/>
      <c r="AE26" s="25"/>
      <c r="AF26" s="25"/>
      <c r="AG26" s="25"/>
      <c r="AH26" s="25"/>
      <c r="AI26" s="25"/>
      <c r="AJ26" s="26" t="str">
        <f aca="false">IF(B26="","",SUM(AC26:AI26))</f>
        <v/>
      </c>
      <c r="AK26" s="24"/>
      <c r="AL26" s="25"/>
      <c r="AM26" s="25"/>
      <c r="AN26" s="25"/>
      <c r="AO26" s="25"/>
      <c r="AP26" s="25"/>
      <c r="AQ26" s="25"/>
      <c r="AR26" s="17" t="str">
        <f aca="false">IF(B26="","",SUM(AK26:AQ26))</f>
        <v/>
      </c>
      <c r="AS26" s="28" t="str">
        <f aca="false">IF(B26="","",SUM(L26+T26+AB26+AJ26+AR26))</f>
        <v/>
      </c>
    </row>
    <row r="27" customFormat="false" ht="12.75" hidden="false" customHeight="false" outlineLevel="0" collapsed="false">
      <c r="A27" s="2"/>
      <c r="B27" s="21" t="str">
        <f aca="false">IF('Enter Names Here'!B27="","",+'Enter Names Here'!B27)</f>
        <v/>
      </c>
      <c r="C27" s="23" t="str">
        <f aca="false">IF(B27="","",+AS27)</f>
        <v/>
      </c>
      <c r="E27" s="24"/>
      <c r="F27" s="25"/>
      <c r="G27" s="25"/>
      <c r="H27" s="25"/>
      <c r="I27" s="25"/>
      <c r="J27" s="25"/>
      <c r="K27" s="25"/>
      <c r="L27" s="17" t="str">
        <f aca="false">IF(B27="","",SUM(E27:K27))</f>
        <v/>
      </c>
      <c r="M27" s="24"/>
      <c r="N27" s="25"/>
      <c r="O27" s="25"/>
      <c r="P27" s="25"/>
      <c r="Q27" s="25"/>
      <c r="R27" s="25"/>
      <c r="S27" s="25"/>
      <c r="T27" s="26" t="str">
        <f aca="false">IF(B27="","",SUM(M27:S27))</f>
        <v/>
      </c>
      <c r="U27" s="24"/>
      <c r="V27" s="25"/>
      <c r="W27" s="25"/>
      <c r="X27" s="25"/>
      <c r="Y27" s="25"/>
      <c r="Z27" s="25"/>
      <c r="AA27" s="25"/>
      <c r="AB27" s="27" t="str">
        <f aca="false">IF(B27="","",SUM(U27:AA27))</f>
        <v/>
      </c>
      <c r="AC27" s="24"/>
      <c r="AD27" s="25"/>
      <c r="AE27" s="25"/>
      <c r="AF27" s="25"/>
      <c r="AG27" s="25"/>
      <c r="AH27" s="25"/>
      <c r="AI27" s="25"/>
      <c r="AJ27" s="26" t="str">
        <f aca="false">IF(B27="","",SUM(AC27:AI27))</f>
        <v/>
      </c>
      <c r="AK27" s="24"/>
      <c r="AL27" s="25"/>
      <c r="AM27" s="25"/>
      <c r="AN27" s="25"/>
      <c r="AO27" s="25"/>
      <c r="AP27" s="25"/>
      <c r="AQ27" s="25"/>
      <c r="AR27" s="17" t="str">
        <f aca="false">IF(B27="","",SUM(AK27:AQ27))</f>
        <v/>
      </c>
      <c r="AS27" s="28" t="str">
        <f aca="false">IF(B27="","",SUM(L27+T27+AB27+AJ27+AR27))</f>
        <v/>
      </c>
    </row>
    <row r="28" customFormat="false" ht="12.75" hidden="false" customHeight="false" outlineLevel="0" collapsed="false">
      <c r="A28" s="2"/>
      <c r="B28" s="21" t="str">
        <f aca="false">IF('Enter Names Here'!B28="","",+'Enter Names Here'!B28)</f>
        <v/>
      </c>
      <c r="C28" s="23" t="str">
        <f aca="false">IF(B28="","",+AS28)</f>
        <v/>
      </c>
      <c r="E28" s="24"/>
      <c r="F28" s="25"/>
      <c r="G28" s="25"/>
      <c r="H28" s="25"/>
      <c r="I28" s="25"/>
      <c r="J28" s="25"/>
      <c r="K28" s="25"/>
      <c r="L28" s="17" t="str">
        <f aca="false">IF(B28="","",SUM(E28:K28))</f>
        <v/>
      </c>
      <c r="M28" s="24"/>
      <c r="N28" s="25"/>
      <c r="O28" s="25"/>
      <c r="P28" s="25"/>
      <c r="Q28" s="25"/>
      <c r="R28" s="25"/>
      <c r="S28" s="25"/>
      <c r="T28" s="26" t="str">
        <f aca="false">IF(B28="","",SUM(M28:S28))</f>
        <v/>
      </c>
      <c r="U28" s="24"/>
      <c r="V28" s="25"/>
      <c r="W28" s="25"/>
      <c r="X28" s="25"/>
      <c r="Y28" s="25"/>
      <c r="Z28" s="25"/>
      <c r="AA28" s="25"/>
      <c r="AB28" s="27" t="str">
        <f aca="false">IF(B28="","",SUM(U28:AA28))</f>
        <v/>
      </c>
      <c r="AC28" s="24"/>
      <c r="AD28" s="25"/>
      <c r="AE28" s="25"/>
      <c r="AF28" s="25"/>
      <c r="AG28" s="25"/>
      <c r="AH28" s="25"/>
      <c r="AI28" s="25"/>
      <c r="AJ28" s="26" t="str">
        <f aca="false">IF(B28="","",SUM(AC28:AI28))</f>
        <v/>
      </c>
      <c r="AK28" s="24"/>
      <c r="AL28" s="25"/>
      <c r="AM28" s="25"/>
      <c r="AN28" s="25"/>
      <c r="AO28" s="25"/>
      <c r="AP28" s="25"/>
      <c r="AQ28" s="25"/>
      <c r="AR28" s="17" t="str">
        <f aca="false">IF(B28="","",SUM(AK28:AQ28))</f>
        <v/>
      </c>
      <c r="AS28" s="28" t="str">
        <f aca="false">IF(B28="","",SUM(L28+T28+AB28+AJ28+AR28))</f>
        <v/>
      </c>
    </row>
    <row r="29" customFormat="false" ht="12.75" hidden="false" customHeight="false" outlineLevel="0" collapsed="false">
      <c r="A29" s="2"/>
      <c r="B29" s="21" t="str">
        <f aca="false">IF('Enter Names Here'!B29="","",+'Enter Names Here'!B29)</f>
        <v/>
      </c>
      <c r="C29" s="23" t="str">
        <f aca="false">IF(B29="","",+AS29)</f>
        <v/>
      </c>
      <c r="E29" s="24"/>
      <c r="F29" s="25"/>
      <c r="G29" s="25"/>
      <c r="H29" s="25"/>
      <c r="I29" s="25"/>
      <c r="J29" s="25"/>
      <c r="K29" s="25"/>
      <c r="L29" s="17" t="str">
        <f aca="false">IF(B29="","",SUM(E29:K29))</f>
        <v/>
      </c>
      <c r="M29" s="24"/>
      <c r="N29" s="25"/>
      <c r="O29" s="25"/>
      <c r="P29" s="25"/>
      <c r="Q29" s="25"/>
      <c r="R29" s="25"/>
      <c r="S29" s="25"/>
      <c r="T29" s="26" t="str">
        <f aca="false">IF(B29="","",SUM(M29:S29))</f>
        <v/>
      </c>
      <c r="U29" s="24"/>
      <c r="V29" s="25"/>
      <c r="W29" s="25"/>
      <c r="X29" s="25"/>
      <c r="Y29" s="25"/>
      <c r="Z29" s="25"/>
      <c r="AA29" s="25"/>
      <c r="AB29" s="27" t="str">
        <f aca="false">IF(B29="","",SUM(U29:AA29))</f>
        <v/>
      </c>
      <c r="AC29" s="24"/>
      <c r="AD29" s="25"/>
      <c r="AE29" s="25"/>
      <c r="AF29" s="25"/>
      <c r="AG29" s="25"/>
      <c r="AH29" s="25"/>
      <c r="AI29" s="25"/>
      <c r="AJ29" s="26" t="str">
        <f aca="false">IF(B29="","",SUM(AC29:AI29))</f>
        <v/>
      </c>
      <c r="AK29" s="24"/>
      <c r="AL29" s="25"/>
      <c r="AM29" s="25"/>
      <c r="AN29" s="25"/>
      <c r="AO29" s="25"/>
      <c r="AP29" s="25"/>
      <c r="AQ29" s="25"/>
      <c r="AR29" s="17" t="str">
        <f aca="false">IF(B29="","",SUM(AK29:AQ29))</f>
        <v/>
      </c>
      <c r="AS29" s="28" t="str">
        <f aca="false">IF(B29="","",SUM(L29+T29+AB29+AJ29+AR29))</f>
        <v/>
      </c>
    </row>
    <row r="30" customFormat="false" ht="12.75" hidden="false" customHeight="false" outlineLevel="0" collapsed="false">
      <c r="A30" s="2"/>
      <c r="B30" s="21" t="str">
        <f aca="false">IF('Enter Names Here'!B30="","",+'Enter Names Here'!B30)</f>
        <v/>
      </c>
      <c r="C30" s="23" t="str">
        <f aca="false">IF(B30="","",+AS30)</f>
        <v/>
      </c>
      <c r="E30" s="24"/>
      <c r="F30" s="25"/>
      <c r="G30" s="25"/>
      <c r="H30" s="25"/>
      <c r="I30" s="25"/>
      <c r="J30" s="25"/>
      <c r="K30" s="25"/>
      <c r="L30" s="17" t="str">
        <f aca="false">IF(B30="","",SUM(E30:K30))</f>
        <v/>
      </c>
      <c r="M30" s="24"/>
      <c r="N30" s="25"/>
      <c r="O30" s="25"/>
      <c r="P30" s="25"/>
      <c r="Q30" s="25"/>
      <c r="R30" s="25"/>
      <c r="S30" s="25"/>
      <c r="T30" s="26" t="str">
        <f aca="false">IF(B30="","",SUM(M30:S30))</f>
        <v/>
      </c>
      <c r="U30" s="24"/>
      <c r="V30" s="25"/>
      <c r="W30" s="25"/>
      <c r="X30" s="25"/>
      <c r="Y30" s="25"/>
      <c r="Z30" s="25"/>
      <c r="AA30" s="25"/>
      <c r="AB30" s="27" t="str">
        <f aca="false">IF(B30="","",SUM(U30:AA30))</f>
        <v/>
      </c>
      <c r="AC30" s="24"/>
      <c r="AD30" s="25"/>
      <c r="AE30" s="25"/>
      <c r="AF30" s="25"/>
      <c r="AG30" s="25"/>
      <c r="AH30" s="25"/>
      <c r="AI30" s="25"/>
      <c r="AJ30" s="26" t="str">
        <f aca="false">IF(B30="","",SUM(AC30:AI30))</f>
        <v/>
      </c>
      <c r="AK30" s="24"/>
      <c r="AL30" s="25"/>
      <c r="AM30" s="25"/>
      <c r="AN30" s="25"/>
      <c r="AO30" s="25"/>
      <c r="AP30" s="25"/>
      <c r="AQ30" s="25"/>
      <c r="AR30" s="17" t="str">
        <f aca="false">IF(B30="","",SUM(AK30:AQ30))</f>
        <v/>
      </c>
      <c r="AS30" s="28" t="str">
        <f aca="false">IF(B30="","",SUM(L30+T30+AB30+AJ30+AR30))</f>
        <v/>
      </c>
    </row>
    <row r="31" customFormat="false" ht="12.75" hidden="false" customHeight="false" outlineLevel="0" collapsed="false">
      <c r="A31" s="2"/>
      <c r="B31" s="21" t="str">
        <f aca="false">IF('Enter Names Here'!B31="","",+'Enter Names Here'!B31)</f>
        <v/>
      </c>
      <c r="C31" s="23" t="str">
        <f aca="false">IF(B31="","",+AS31)</f>
        <v/>
      </c>
      <c r="E31" s="24"/>
      <c r="F31" s="25"/>
      <c r="G31" s="25"/>
      <c r="H31" s="25"/>
      <c r="I31" s="25"/>
      <c r="J31" s="25"/>
      <c r="K31" s="25"/>
      <c r="L31" s="17" t="str">
        <f aca="false">IF(B31="","",SUM(E31:K31))</f>
        <v/>
      </c>
      <c r="M31" s="24"/>
      <c r="N31" s="25"/>
      <c r="O31" s="25"/>
      <c r="P31" s="25"/>
      <c r="Q31" s="25"/>
      <c r="R31" s="25"/>
      <c r="S31" s="25"/>
      <c r="T31" s="26" t="str">
        <f aca="false">IF(B31="","",SUM(M31:S31))</f>
        <v/>
      </c>
      <c r="U31" s="24"/>
      <c r="V31" s="25"/>
      <c r="W31" s="25"/>
      <c r="X31" s="25"/>
      <c r="Y31" s="25"/>
      <c r="Z31" s="25"/>
      <c r="AA31" s="25"/>
      <c r="AB31" s="27" t="str">
        <f aca="false">IF(B31="","",SUM(U31:AA31))</f>
        <v/>
      </c>
      <c r="AC31" s="24"/>
      <c r="AD31" s="25"/>
      <c r="AE31" s="25"/>
      <c r="AF31" s="25"/>
      <c r="AG31" s="25"/>
      <c r="AH31" s="25"/>
      <c r="AI31" s="25"/>
      <c r="AJ31" s="26" t="str">
        <f aca="false">IF(B31="","",SUM(AC31:AI31))</f>
        <v/>
      </c>
      <c r="AK31" s="24"/>
      <c r="AL31" s="25"/>
      <c r="AM31" s="25"/>
      <c r="AN31" s="25"/>
      <c r="AO31" s="25"/>
      <c r="AP31" s="25"/>
      <c r="AQ31" s="25"/>
      <c r="AR31" s="17" t="str">
        <f aca="false">IF(B31="","",SUM(AK31:AQ31))</f>
        <v/>
      </c>
      <c r="AS31" s="28" t="str">
        <f aca="false">IF(B31="","",SUM(L31+T31+AB31+AJ31+AR31))</f>
        <v/>
      </c>
    </row>
    <row r="32" customFormat="false" ht="12.75" hidden="false" customHeight="false" outlineLevel="0" collapsed="false">
      <c r="A32" s="2"/>
      <c r="B32" s="21" t="str">
        <f aca="false">IF('Enter Names Here'!B32="","",+'Enter Names Here'!B32)</f>
        <v/>
      </c>
      <c r="C32" s="23" t="str">
        <f aca="false">IF(B32="","",+AS32)</f>
        <v/>
      </c>
      <c r="E32" s="24"/>
      <c r="F32" s="25"/>
      <c r="G32" s="25"/>
      <c r="H32" s="25"/>
      <c r="I32" s="25"/>
      <c r="J32" s="25"/>
      <c r="K32" s="25"/>
      <c r="L32" s="17" t="str">
        <f aca="false">IF(B32="","",SUM(E32:K32))</f>
        <v/>
      </c>
      <c r="M32" s="24"/>
      <c r="N32" s="25"/>
      <c r="O32" s="25"/>
      <c r="P32" s="25"/>
      <c r="Q32" s="25"/>
      <c r="R32" s="25"/>
      <c r="S32" s="25"/>
      <c r="T32" s="26" t="str">
        <f aca="false">IF(B32="","",SUM(M32:S32))</f>
        <v/>
      </c>
      <c r="U32" s="24"/>
      <c r="V32" s="25"/>
      <c r="W32" s="25"/>
      <c r="X32" s="25"/>
      <c r="Y32" s="25"/>
      <c r="Z32" s="25"/>
      <c r="AA32" s="25"/>
      <c r="AB32" s="27" t="str">
        <f aca="false">IF(B32="","",SUM(U32:AA32))</f>
        <v/>
      </c>
      <c r="AC32" s="24"/>
      <c r="AD32" s="25"/>
      <c r="AE32" s="25"/>
      <c r="AF32" s="25"/>
      <c r="AG32" s="25"/>
      <c r="AH32" s="25"/>
      <c r="AI32" s="25"/>
      <c r="AJ32" s="26" t="str">
        <f aca="false">IF(B32="","",SUM(AC32:AI32))</f>
        <v/>
      </c>
      <c r="AK32" s="24"/>
      <c r="AL32" s="25"/>
      <c r="AM32" s="25"/>
      <c r="AN32" s="25"/>
      <c r="AO32" s="25"/>
      <c r="AP32" s="25"/>
      <c r="AQ32" s="25"/>
      <c r="AR32" s="17" t="str">
        <f aca="false">IF(B32="","",SUM(AK32:AQ32))</f>
        <v/>
      </c>
      <c r="AS32" s="28" t="str">
        <f aca="false">IF(B32="","",SUM(L32+T32+AB32+AJ32+AR32))</f>
        <v/>
      </c>
    </row>
    <row r="33" customFormat="false" ht="12.75" hidden="false" customHeight="false" outlineLevel="0" collapsed="false">
      <c r="A33" s="2"/>
      <c r="B33" s="21" t="str">
        <f aca="false">IF('Enter Names Here'!B33="","",+'Enter Names Here'!B33)</f>
        <v/>
      </c>
      <c r="C33" s="23" t="str">
        <f aca="false">IF(B33="","",+AS33)</f>
        <v/>
      </c>
      <c r="E33" s="24"/>
      <c r="F33" s="25"/>
      <c r="G33" s="25"/>
      <c r="H33" s="25"/>
      <c r="I33" s="25"/>
      <c r="J33" s="25"/>
      <c r="K33" s="25"/>
      <c r="L33" s="17" t="str">
        <f aca="false">IF(B33="","",SUM(E33:K33))</f>
        <v/>
      </c>
      <c r="M33" s="24"/>
      <c r="N33" s="25"/>
      <c r="O33" s="25"/>
      <c r="P33" s="25"/>
      <c r="Q33" s="25"/>
      <c r="R33" s="25"/>
      <c r="S33" s="25"/>
      <c r="T33" s="26" t="str">
        <f aca="false">IF(B33="","",SUM(M33:S33))</f>
        <v/>
      </c>
      <c r="U33" s="24"/>
      <c r="V33" s="25"/>
      <c r="W33" s="25"/>
      <c r="X33" s="25"/>
      <c r="Y33" s="25"/>
      <c r="Z33" s="25"/>
      <c r="AA33" s="25"/>
      <c r="AB33" s="27" t="str">
        <f aca="false">IF(B33="","",SUM(U33:AA33))</f>
        <v/>
      </c>
      <c r="AC33" s="24"/>
      <c r="AD33" s="25"/>
      <c r="AE33" s="25"/>
      <c r="AF33" s="25"/>
      <c r="AG33" s="25"/>
      <c r="AH33" s="25"/>
      <c r="AI33" s="25"/>
      <c r="AJ33" s="26" t="str">
        <f aca="false">IF(B33="","",SUM(AC33:AI33))</f>
        <v/>
      </c>
      <c r="AK33" s="24"/>
      <c r="AL33" s="25"/>
      <c r="AM33" s="25"/>
      <c r="AN33" s="25"/>
      <c r="AO33" s="25"/>
      <c r="AP33" s="25"/>
      <c r="AQ33" s="25"/>
      <c r="AR33" s="17" t="str">
        <f aca="false">IF(B33="","",SUM(AK33:AQ33))</f>
        <v/>
      </c>
      <c r="AS33" s="28" t="str">
        <f aca="false">IF(B33="","",SUM(L33+T33+AB33+AJ33+AR33))</f>
        <v/>
      </c>
    </row>
    <row r="34" customFormat="false" ht="12.75" hidden="false" customHeight="false" outlineLevel="0" collapsed="false">
      <c r="A34" s="2"/>
      <c r="B34" s="21" t="str">
        <f aca="false">IF('Enter Names Here'!B34="","",+'Enter Names Here'!B34)</f>
        <v/>
      </c>
      <c r="C34" s="23" t="str">
        <f aca="false">IF(B34="","",+AS34)</f>
        <v/>
      </c>
      <c r="E34" s="24"/>
      <c r="F34" s="25"/>
      <c r="G34" s="25"/>
      <c r="H34" s="25"/>
      <c r="I34" s="25"/>
      <c r="J34" s="25"/>
      <c r="K34" s="25"/>
      <c r="L34" s="17" t="str">
        <f aca="false">IF(B34="","",SUM(E34:K34))</f>
        <v/>
      </c>
      <c r="M34" s="24"/>
      <c r="N34" s="25"/>
      <c r="O34" s="25"/>
      <c r="P34" s="25"/>
      <c r="Q34" s="25"/>
      <c r="R34" s="25"/>
      <c r="S34" s="25"/>
      <c r="T34" s="26" t="str">
        <f aca="false">IF(B34="","",SUM(M34:S34))</f>
        <v/>
      </c>
      <c r="U34" s="24"/>
      <c r="V34" s="25"/>
      <c r="W34" s="25"/>
      <c r="X34" s="25"/>
      <c r="Y34" s="25"/>
      <c r="Z34" s="25"/>
      <c r="AA34" s="25"/>
      <c r="AB34" s="27" t="str">
        <f aca="false">IF(B34="","",SUM(U34:AA34))</f>
        <v/>
      </c>
      <c r="AC34" s="24"/>
      <c r="AD34" s="25"/>
      <c r="AE34" s="25"/>
      <c r="AF34" s="25"/>
      <c r="AG34" s="25"/>
      <c r="AH34" s="25"/>
      <c r="AI34" s="25"/>
      <c r="AJ34" s="26" t="str">
        <f aca="false">IF(B34="","",SUM(AC34:AI34))</f>
        <v/>
      </c>
      <c r="AK34" s="24"/>
      <c r="AL34" s="25"/>
      <c r="AM34" s="25"/>
      <c r="AN34" s="25"/>
      <c r="AO34" s="25"/>
      <c r="AP34" s="25"/>
      <c r="AQ34" s="25"/>
      <c r="AR34" s="17" t="str">
        <f aca="false">IF(B34="","",SUM(AK34:AQ34))</f>
        <v/>
      </c>
      <c r="AS34" s="28" t="str">
        <f aca="false">IF(B34="","",SUM(L34+T34+AB34+AJ34+AR34))</f>
        <v/>
      </c>
    </row>
    <row r="35" customFormat="false" ht="12.75" hidden="false" customHeight="false" outlineLevel="0" collapsed="false">
      <c r="A35" s="2"/>
      <c r="B35" s="21" t="str">
        <f aca="false">IF('Enter Names Here'!B35="","",+'Enter Names Here'!B35)</f>
        <v/>
      </c>
      <c r="C35" s="23" t="str">
        <f aca="false">IF(B35="","",+AS35)</f>
        <v/>
      </c>
      <c r="E35" s="24"/>
      <c r="F35" s="25"/>
      <c r="G35" s="25"/>
      <c r="H35" s="25"/>
      <c r="I35" s="25"/>
      <c r="J35" s="25"/>
      <c r="K35" s="25"/>
      <c r="L35" s="17" t="str">
        <f aca="false">IF(B35="","",SUM(E35:K35))</f>
        <v/>
      </c>
      <c r="M35" s="24"/>
      <c r="N35" s="25"/>
      <c r="O35" s="25"/>
      <c r="P35" s="25"/>
      <c r="Q35" s="25"/>
      <c r="R35" s="25"/>
      <c r="S35" s="25"/>
      <c r="T35" s="26" t="str">
        <f aca="false">IF(B35="","",SUM(M35:S35))</f>
        <v/>
      </c>
      <c r="U35" s="24"/>
      <c r="V35" s="25"/>
      <c r="W35" s="25"/>
      <c r="X35" s="25"/>
      <c r="Y35" s="25"/>
      <c r="Z35" s="25"/>
      <c r="AA35" s="25"/>
      <c r="AB35" s="27" t="str">
        <f aca="false">IF(B35="","",SUM(U35:AA35))</f>
        <v/>
      </c>
      <c r="AC35" s="24"/>
      <c r="AD35" s="25"/>
      <c r="AE35" s="25"/>
      <c r="AF35" s="25"/>
      <c r="AG35" s="25"/>
      <c r="AH35" s="25"/>
      <c r="AI35" s="25"/>
      <c r="AJ35" s="26" t="str">
        <f aca="false">IF(B35="","",SUM(AC35:AI35))</f>
        <v/>
      </c>
      <c r="AK35" s="24"/>
      <c r="AL35" s="25"/>
      <c r="AM35" s="25"/>
      <c r="AN35" s="25"/>
      <c r="AO35" s="25"/>
      <c r="AP35" s="25"/>
      <c r="AQ35" s="25"/>
      <c r="AR35" s="17" t="str">
        <f aca="false">IF(B35="","",SUM(AK35:AQ35))</f>
        <v/>
      </c>
      <c r="AS35" s="28" t="str">
        <f aca="false">IF(B35="","",SUM(L35+T35+AB35+AJ35+AR35))</f>
        <v/>
      </c>
    </row>
    <row r="36" customFormat="false" ht="12.75" hidden="false" customHeight="false" outlineLevel="0" collapsed="false">
      <c r="A36" s="2"/>
      <c r="B36" s="21" t="str">
        <f aca="false">IF('Enter Names Here'!B36="","",+'Enter Names Here'!B36)</f>
        <v/>
      </c>
      <c r="C36" s="23" t="str">
        <f aca="false">IF(B36="","",+AS36)</f>
        <v/>
      </c>
      <c r="E36" s="24"/>
      <c r="F36" s="25"/>
      <c r="G36" s="25"/>
      <c r="H36" s="25"/>
      <c r="I36" s="25"/>
      <c r="J36" s="25"/>
      <c r="K36" s="25"/>
      <c r="L36" s="17" t="str">
        <f aca="false">IF(B36="","",SUM(E36:K36))</f>
        <v/>
      </c>
      <c r="M36" s="24"/>
      <c r="N36" s="25"/>
      <c r="O36" s="25"/>
      <c r="P36" s="25"/>
      <c r="Q36" s="25"/>
      <c r="R36" s="25"/>
      <c r="S36" s="25"/>
      <c r="T36" s="26" t="str">
        <f aca="false">IF(B36="","",SUM(M36:S36))</f>
        <v/>
      </c>
      <c r="U36" s="24"/>
      <c r="V36" s="25"/>
      <c r="W36" s="25"/>
      <c r="X36" s="25"/>
      <c r="Y36" s="25"/>
      <c r="Z36" s="25"/>
      <c r="AA36" s="25"/>
      <c r="AB36" s="27" t="str">
        <f aca="false">IF(B36="","",SUM(U36:AA36))</f>
        <v/>
      </c>
      <c r="AC36" s="24"/>
      <c r="AD36" s="25"/>
      <c r="AE36" s="25"/>
      <c r="AF36" s="25"/>
      <c r="AG36" s="25"/>
      <c r="AH36" s="25"/>
      <c r="AI36" s="25"/>
      <c r="AJ36" s="26" t="str">
        <f aca="false">IF(B36="","",SUM(AC36:AI36))</f>
        <v/>
      </c>
      <c r="AK36" s="24"/>
      <c r="AL36" s="25"/>
      <c r="AM36" s="25"/>
      <c r="AN36" s="25"/>
      <c r="AO36" s="25"/>
      <c r="AP36" s="25"/>
      <c r="AQ36" s="25"/>
      <c r="AR36" s="17" t="str">
        <f aca="false">IF(B36="","",SUM(AK36:AQ36))</f>
        <v/>
      </c>
      <c r="AS36" s="28" t="str">
        <f aca="false">IF(B36="","",SUM(L36+T36+AB36+AJ36+AR36))</f>
        <v/>
      </c>
    </row>
    <row r="37" customFormat="false" ht="12.75" hidden="false" customHeight="false" outlineLevel="0" collapsed="false">
      <c r="A37" s="2"/>
      <c r="B37" s="21" t="str">
        <f aca="false">IF('Enter Names Here'!B37="","",+'Enter Names Here'!B37)</f>
        <v/>
      </c>
      <c r="C37" s="23" t="str">
        <f aca="false">IF(B37="","",+AS37)</f>
        <v/>
      </c>
      <c r="E37" s="24"/>
      <c r="F37" s="25"/>
      <c r="G37" s="25"/>
      <c r="H37" s="25"/>
      <c r="I37" s="25"/>
      <c r="J37" s="25"/>
      <c r="K37" s="25"/>
      <c r="L37" s="17" t="str">
        <f aca="false">IF(B37="","",SUM(E37:K37))</f>
        <v/>
      </c>
      <c r="M37" s="24"/>
      <c r="N37" s="25"/>
      <c r="O37" s="25"/>
      <c r="P37" s="25"/>
      <c r="Q37" s="25"/>
      <c r="R37" s="25"/>
      <c r="S37" s="25"/>
      <c r="T37" s="26" t="str">
        <f aca="false">IF(B37="","",SUM(M37:S37))</f>
        <v/>
      </c>
      <c r="U37" s="24"/>
      <c r="V37" s="25"/>
      <c r="W37" s="25"/>
      <c r="X37" s="25"/>
      <c r="Y37" s="25"/>
      <c r="Z37" s="25"/>
      <c r="AA37" s="25"/>
      <c r="AB37" s="27" t="str">
        <f aca="false">IF(B37="","",SUM(U37:AA37))</f>
        <v/>
      </c>
      <c r="AC37" s="24"/>
      <c r="AD37" s="25"/>
      <c r="AE37" s="25"/>
      <c r="AF37" s="25"/>
      <c r="AG37" s="25"/>
      <c r="AH37" s="25"/>
      <c r="AI37" s="25"/>
      <c r="AJ37" s="26" t="str">
        <f aca="false">IF(B37="","",SUM(AC37:AI37))</f>
        <v/>
      </c>
      <c r="AK37" s="24"/>
      <c r="AL37" s="25"/>
      <c r="AM37" s="25"/>
      <c r="AN37" s="25"/>
      <c r="AO37" s="25"/>
      <c r="AP37" s="25"/>
      <c r="AQ37" s="25"/>
      <c r="AR37" s="17" t="str">
        <f aca="false">IF(B37="","",SUM(AK37:AQ37))</f>
        <v/>
      </c>
      <c r="AS37" s="28" t="str">
        <f aca="false">IF(B37="","",SUM(L37+T37+AB37+AJ37+AR37))</f>
        <v/>
      </c>
    </row>
    <row r="38" customFormat="false" ht="12.75" hidden="false" customHeight="false" outlineLevel="0" collapsed="false">
      <c r="A38" s="2"/>
      <c r="B38" s="21" t="str">
        <f aca="false">IF('Enter Names Here'!B38="","",+'Enter Names Here'!B38)</f>
        <v/>
      </c>
      <c r="C38" s="23" t="str">
        <f aca="false">IF(B38="","",+AS38)</f>
        <v/>
      </c>
      <c r="E38" s="24"/>
      <c r="F38" s="25"/>
      <c r="G38" s="25"/>
      <c r="H38" s="25"/>
      <c r="I38" s="25"/>
      <c r="J38" s="25"/>
      <c r="K38" s="25"/>
      <c r="L38" s="17" t="str">
        <f aca="false">IF(B38="","",SUM(E38:K38))</f>
        <v/>
      </c>
      <c r="M38" s="24"/>
      <c r="N38" s="25"/>
      <c r="O38" s="25"/>
      <c r="P38" s="25"/>
      <c r="Q38" s="25"/>
      <c r="R38" s="25"/>
      <c r="S38" s="25"/>
      <c r="T38" s="26" t="str">
        <f aca="false">IF(B38="","",SUM(M38:S38))</f>
        <v/>
      </c>
      <c r="U38" s="24"/>
      <c r="V38" s="25"/>
      <c r="W38" s="25"/>
      <c r="X38" s="25"/>
      <c r="Y38" s="25"/>
      <c r="Z38" s="25"/>
      <c r="AA38" s="25"/>
      <c r="AB38" s="27" t="str">
        <f aca="false">IF(B38="","",SUM(U38:AA38))</f>
        <v/>
      </c>
      <c r="AC38" s="24"/>
      <c r="AD38" s="25"/>
      <c r="AE38" s="25"/>
      <c r="AF38" s="25"/>
      <c r="AG38" s="25"/>
      <c r="AH38" s="25"/>
      <c r="AI38" s="25"/>
      <c r="AJ38" s="26" t="str">
        <f aca="false">IF(B38="","",SUM(AC38:AI38))</f>
        <v/>
      </c>
      <c r="AK38" s="24"/>
      <c r="AL38" s="25"/>
      <c r="AM38" s="25"/>
      <c r="AN38" s="25"/>
      <c r="AO38" s="25"/>
      <c r="AP38" s="25"/>
      <c r="AQ38" s="25"/>
      <c r="AR38" s="17" t="str">
        <f aca="false">IF(B38="","",SUM(AK38:AQ38))</f>
        <v/>
      </c>
      <c r="AS38" s="28" t="str">
        <f aca="false">IF(B38="","",SUM(L38+T38+AB38+AJ38+AR38))</f>
        <v/>
      </c>
    </row>
    <row r="39" customFormat="false" ht="12.75" hidden="false" customHeight="false" outlineLevel="0" collapsed="false">
      <c r="A39" s="2"/>
      <c r="B39" s="21" t="str">
        <f aca="false">IF('Enter Names Here'!B39="","",+'Enter Names Here'!B39)</f>
        <v/>
      </c>
      <c r="C39" s="23" t="str">
        <f aca="false">IF(B39="","",+AS39)</f>
        <v/>
      </c>
      <c r="E39" s="24"/>
      <c r="F39" s="25"/>
      <c r="G39" s="25"/>
      <c r="H39" s="25"/>
      <c r="I39" s="25"/>
      <c r="J39" s="25"/>
      <c r="K39" s="25"/>
      <c r="L39" s="17" t="str">
        <f aca="false">IF(B39="","",SUM(E39:K39))</f>
        <v/>
      </c>
      <c r="M39" s="24"/>
      <c r="N39" s="25"/>
      <c r="O39" s="25"/>
      <c r="P39" s="25"/>
      <c r="Q39" s="25"/>
      <c r="R39" s="25"/>
      <c r="S39" s="25"/>
      <c r="T39" s="26" t="str">
        <f aca="false">IF(B39="","",SUM(M39:S39))</f>
        <v/>
      </c>
      <c r="U39" s="24"/>
      <c r="V39" s="25"/>
      <c r="W39" s="25"/>
      <c r="X39" s="25"/>
      <c r="Y39" s="25"/>
      <c r="Z39" s="25"/>
      <c r="AA39" s="25"/>
      <c r="AB39" s="27" t="str">
        <f aca="false">IF(B39="","",SUM(U39:AA39))</f>
        <v/>
      </c>
      <c r="AC39" s="24"/>
      <c r="AD39" s="25"/>
      <c r="AE39" s="25"/>
      <c r="AF39" s="25"/>
      <c r="AG39" s="25"/>
      <c r="AH39" s="25"/>
      <c r="AI39" s="25"/>
      <c r="AJ39" s="26" t="str">
        <f aca="false">IF(B39="","",SUM(AC39:AI39))</f>
        <v/>
      </c>
      <c r="AK39" s="24"/>
      <c r="AL39" s="25"/>
      <c r="AM39" s="25"/>
      <c r="AN39" s="25"/>
      <c r="AO39" s="25"/>
      <c r="AP39" s="25"/>
      <c r="AQ39" s="25"/>
      <c r="AR39" s="17" t="str">
        <f aca="false">IF(B39="","",SUM(AK39:AQ39))</f>
        <v/>
      </c>
      <c r="AS39" s="28" t="str">
        <f aca="false">IF(B39="","",SUM(L39+T39+AB39+AJ39+AR39))</f>
        <v/>
      </c>
    </row>
    <row r="40" customFormat="false" ht="12.75" hidden="false" customHeight="false" outlineLevel="0" collapsed="false">
      <c r="A40" s="2"/>
      <c r="B40" s="21" t="str">
        <f aca="false">IF('Enter Names Here'!B40="","",+'Enter Names Here'!B40)</f>
        <v/>
      </c>
      <c r="C40" s="23" t="str">
        <f aca="false">IF(B40="","",+AS40)</f>
        <v/>
      </c>
      <c r="E40" s="24"/>
      <c r="F40" s="25"/>
      <c r="G40" s="25"/>
      <c r="H40" s="25"/>
      <c r="I40" s="25"/>
      <c r="J40" s="25"/>
      <c r="K40" s="25"/>
      <c r="L40" s="17" t="str">
        <f aca="false">IF(B40="","",SUM(E40:K40))</f>
        <v/>
      </c>
      <c r="M40" s="24"/>
      <c r="N40" s="25"/>
      <c r="O40" s="25"/>
      <c r="P40" s="25"/>
      <c r="Q40" s="25"/>
      <c r="R40" s="25"/>
      <c r="S40" s="25"/>
      <c r="T40" s="26" t="str">
        <f aca="false">IF(B40="","",SUM(M40:S40))</f>
        <v/>
      </c>
      <c r="U40" s="24"/>
      <c r="V40" s="25"/>
      <c r="W40" s="25"/>
      <c r="X40" s="25"/>
      <c r="Y40" s="25"/>
      <c r="Z40" s="25"/>
      <c r="AA40" s="25"/>
      <c r="AB40" s="27" t="str">
        <f aca="false">IF(B40="","",SUM(U40:AA40))</f>
        <v/>
      </c>
      <c r="AC40" s="24"/>
      <c r="AD40" s="25"/>
      <c r="AE40" s="25"/>
      <c r="AF40" s="25"/>
      <c r="AG40" s="25"/>
      <c r="AH40" s="25"/>
      <c r="AI40" s="25"/>
      <c r="AJ40" s="26" t="str">
        <f aca="false">IF(B40="","",SUM(AC40:AI40))</f>
        <v/>
      </c>
      <c r="AK40" s="24"/>
      <c r="AL40" s="25"/>
      <c r="AM40" s="25"/>
      <c r="AN40" s="25"/>
      <c r="AO40" s="25"/>
      <c r="AP40" s="25"/>
      <c r="AQ40" s="25"/>
      <c r="AR40" s="17" t="str">
        <f aca="false">IF(B40="","",SUM(AK40:AQ40))</f>
        <v/>
      </c>
      <c r="AS40" s="28" t="str">
        <f aca="false">IF(B40="","",SUM(L40+T40+AB40+AJ40+AR40))</f>
        <v/>
      </c>
    </row>
    <row r="41" customFormat="false" ht="12.75" hidden="false" customHeight="false" outlineLevel="0" collapsed="false">
      <c r="A41" s="2"/>
      <c r="B41" s="21" t="str">
        <f aca="false">IF('Enter Names Here'!B41="","",+'Enter Names Here'!B41)</f>
        <v/>
      </c>
      <c r="C41" s="23" t="str">
        <f aca="false">IF(B41="","",+AS41)</f>
        <v/>
      </c>
      <c r="E41" s="24"/>
      <c r="F41" s="25"/>
      <c r="G41" s="25"/>
      <c r="H41" s="25"/>
      <c r="I41" s="25"/>
      <c r="J41" s="25"/>
      <c r="K41" s="25"/>
      <c r="L41" s="17" t="str">
        <f aca="false">IF(B41="","",SUM(E41:K41))</f>
        <v/>
      </c>
      <c r="M41" s="24"/>
      <c r="N41" s="25"/>
      <c r="O41" s="25"/>
      <c r="P41" s="25"/>
      <c r="Q41" s="25"/>
      <c r="R41" s="25"/>
      <c r="S41" s="25"/>
      <c r="T41" s="26" t="str">
        <f aca="false">IF(B41="","",SUM(M41:S41))</f>
        <v/>
      </c>
      <c r="U41" s="24"/>
      <c r="V41" s="25"/>
      <c r="W41" s="25"/>
      <c r="X41" s="25"/>
      <c r="Y41" s="25"/>
      <c r="Z41" s="25"/>
      <c r="AA41" s="25"/>
      <c r="AB41" s="27" t="str">
        <f aca="false">IF(B41="","",SUM(U41:AA41))</f>
        <v/>
      </c>
      <c r="AC41" s="24"/>
      <c r="AD41" s="25"/>
      <c r="AE41" s="25"/>
      <c r="AF41" s="25"/>
      <c r="AG41" s="25"/>
      <c r="AH41" s="25"/>
      <c r="AI41" s="25"/>
      <c r="AJ41" s="26" t="str">
        <f aca="false">IF(B41="","",SUM(AC41:AI41))</f>
        <v/>
      </c>
      <c r="AK41" s="24"/>
      <c r="AL41" s="25"/>
      <c r="AM41" s="25"/>
      <c r="AN41" s="25"/>
      <c r="AO41" s="25"/>
      <c r="AP41" s="25"/>
      <c r="AQ41" s="25"/>
      <c r="AR41" s="17" t="str">
        <f aca="false">IF(B41="","",SUM(AK41:AQ41))</f>
        <v/>
      </c>
      <c r="AS41" s="28" t="str">
        <f aca="false">IF(B41="","",SUM(L41+T41+AB41+AJ41+AR41))</f>
        <v/>
      </c>
    </row>
    <row r="42" customFormat="false" ht="12.75" hidden="false" customHeight="false" outlineLevel="0" collapsed="false">
      <c r="A42" s="2"/>
      <c r="B42" s="21" t="str">
        <f aca="false">IF('Enter Names Here'!B42="","",+'Enter Names Here'!B42)</f>
        <v/>
      </c>
      <c r="C42" s="23" t="str">
        <f aca="false">IF(B42="","",+AS42)</f>
        <v/>
      </c>
      <c r="E42" s="24"/>
      <c r="F42" s="25"/>
      <c r="G42" s="25"/>
      <c r="H42" s="25"/>
      <c r="I42" s="25"/>
      <c r="J42" s="25"/>
      <c r="K42" s="25"/>
      <c r="L42" s="17" t="str">
        <f aca="false">IF(B42="","",SUM(E42:K42))</f>
        <v/>
      </c>
      <c r="M42" s="24"/>
      <c r="N42" s="25"/>
      <c r="O42" s="25"/>
      <c r="P42" s="25"/>
      <c r="Q42" s="25"/>
      <c r="R42" s="25"/>
      <c r="S42" s="25"/>
      <c r="T42" s="26" t="str">
        <f aca="false">IF(B42="","",SUM(M42:S42))</f>
        <v/>
      </c>
      <c r="U42" s="24"/>
      <c r="V42" s="25"/>
      <c r="W42" s="25"/>
      <c r="X42" s="25"/>
      <c r="Y42" s="25"/>
      <c r="Z42" s="25"/>
      <c r="AA42" s="25"/>
      <c r="AB42" s="27" t="str">
        <f aca="false">IF(B42="","",SUM(U42:AA42))</f>
        <v/>
      </c>
      <c r="AC42" s="24"/>
      <c r="AD42" s="25"/>
      <c r="AE42" s="25"/>
      <c r="AF42" s="25"/>
      <c r="AG42" s="25"/>
      <c r="AH42" s="25"/>
      <c r="AI42" s="25"/>
      <c r="AJ42" s="26" t="str">
        <f aca="false">IF(B42="","",SUM(AC42:AI42))</f>
        <v/>
      </c>
      <c r="AK42" s="24"/>
      <c r="AL42" s="25"/>
      <c r="AM42" s="25"/>
      <c r="AN42" s="25"/>
      <c r="AO42" s="25"/>
      <c r="AP42" s="25"/>
      <c r="AQ42" s="25"/>
      <c r="AR42" s="17" t="str">
        <f aca="false">IF(B42="","",SUM(AK42:AQ42))</f>
        <v/>
      </c>
      <c r="AS42" s="28" t="str">
        <f aca="false">IF(B42="","",SUM(L42+T42+AB42+AJ42+AR42))</f>
        <v/>
      </c>
    </row>
    <row r="43" customFormat="false" ht="12.75" hidden="false" customHeight="false" outlineLevel="0" collapsed="false">
      <c r="A43" s="2"/>
      <c r="B43" s="21" t="str">
        <f aca="false">IF('Enter Names Here'!B43="","",+'Enter Names Here'!B43)</f>
        <v/>
      </c>
      <c r="C43" s="23" t="str">
        <f aca="false">IF(B43="","",+AS43)</f>
        <v/>
      </c>
      <c r="E43" s="24"/>
      <c r="F43" s="25"/>
      <c r="G43" s="25"/>
      <c r="H43" s="25"/>
      <c r="I43" s="25"/>
      <c r="J43" s="25"/>
      <c r="K43" s="25"/>
      <c r="L43" s="17" t="str">
        <f aca="false">IF(B43="","",SUM(E43:K43))</f>
        <v/>
      </c>
      <c r="M43" s="24"/>
      <c r="N43" s="25"/>
      <c r="O43" s="25"/>
      <c r="P43" s="25"/>
      <c r="Q43" s="25"/>
      <c r="R43" s="25"/>
      <c r="S43" s="25"/>
      <c r="T43" s="26" t="str">
        <f aca="false">IF(B43="","",SUM(M43:S43))</f>
        <v/>
      </c>
      <c r="U43" s="24"/>
      <c r="V43" s="25"/>
      <c r="W43" s="25"/>
      <c r="X43" s="25"/>
      <c r="Y43" s="25"/>
      <c r="Z43" s="25"/>
      <c r="AA43" s="25"/>
      <c r="AB43" s="27" t="str">
        <f aca="false">IF(B43="","",SUM(U43:AA43))</f>
        <v/>
      </c>
      <c r="AC43" s="24"/>
      <c r="AD43" s="25"/>
      <c r="AE43" s="25"/>
      <c r="AF43" s="25"/>
      <c r="AG43" s="25"/>
      <c r="AH43" s="25"/>
      <c r="AI43" s="25"/>
      <c r="AJ43" s="26" t="str">
        <f aca="false">IF(B43="","",SUM(AC43:AI43))</f>
        <v/>
      </c>
      <c r="AK43" s="24"/>
      <c r="AL43" s="25"/>
      <c r="AM43" s="25"/>
      <c r="AN43" s="25"/>
      <c r="AO43" s="25"/>
      <c r="AP43" s="25"/>
      <c r="AQ43" s="25"/>
      <c r="AR43" s="17" t="str">
        <f aca="false">IF(B43="","",SUM(AK43:AQ43))</f>
        <v/>
      </c>
      <c r="AS43" s="28" t="str">
        <f aca="false">IF(B43="","",SUM(L43+T43+AB43+AJ43+AR43))</f>
        <v/>
      </c>
    </row>
    <row r="44" customFormat="false" ht="12.75" hidden="false" customHeight="false" outlineLevel="0" collapsed="false">
      <c r="A44" s="2"/>
      <c r="B44" s="21" t="str">
        <f aca="false">IF('Enter Names Here'!B44="","",+'Enter Names Here'!B44)</f>
        <v/>
      </c>
      <c r="C44" s="23" t="str">
        <f aca="false">IF(B44="","",+AS44)</f>
        <v/>
      </c>
      <c r="E44" s="24"/>
      <c r="F44" s="25"/>
      <c r="G44" s="25"/>
      <c r="H44" s="25"/>
      <c r="I44" s="25"/>
      <c r="J44" s="25"/>
      <c r="K44" s="25"/>
      <c r="L44" s="17" t="str">
        <f aca="false">IF(B44="","",SUM(E44:K44))</f>
        <v/>
      </c>
      <c r="M44" s="24"/>
      <c r="N44" s="25"/>
      <c r="O44" s="25"/>
      <c r="P44" s="25"/>
      <c r="Q44" s="25"/>
      <c r="R44" s="25"/>
      <c r="S44" s="25"/>
      <c r="T44" s="26" t="str">
        <f aca="false">IF(B44="","",SUM(M44:S44))</f>
        <v/>
      </c>
      <c r="U44" s="24"/>
      <c r="V44" s="25"/>
      <c r="W44" s="25"/>
      <c r="X44" s="25"/>
      <c r="Y44" s="25"/>
      <c r="Z44" s="25"/>
      <c r="AA44" s="25"/>
      <c r="AB44" s="27" t="str">
        <f aca="false">IF(B44="","",SUM(U44:AA44))</f>
        <v/>
      </c>
      <c r="AC44" s="24"/>
      <c r="AD44" s="25"/>
      <c r="AE44" s="25"/>
      <c r="AF44" s="25"/>
      <c r="AG44" s="25"/>
      <c r="AH44" s="25"/>
      <c r="AI44" s="25"/>
      <c r="AJ44" s="26" t="str">
        <f aca="false">IF(B44="","",SUM(AC44:AI44))</f>
        <v/>
      </c>
      <c r="AK44" s="24"/>
      <c r="AL44" s="25"/>
      <c r="AM44" s="25"/>
      <c r="AN44" s="25"/>
      <c r="AO44" s="25"/>
      <c r="AP44" s="25"/>
      <c r="AQ44" s="25"/>
      <c r="AR44" s="17" t="str">
        <f aca="false">IF(B44="","",SUM(AK44:AQ44))</f>
        <v/>
      </c>
      <c r="AS44" s="28" t="str">
        <f aca="false">IF(B44="","",SUM(L44+T44+AB44+AJ44+AR44))</f>
        <v/>
      </c>
    </row>
    <row r="45" customFormat="false" ht="12.75" hidden="false" customHeight="false" outlineLevel="0" collapsed="false">
      <c r="A45" s="2"/>
      <c r="B45" s="21" t="str">
        <f aca="false">IF('Enter Names Here'!B45="","",+'Enter Names Here'!B45)</f>
        <v/>
      </c>
      <c r="C45" s="23" t="str">
        <f aca="false">IF(B45="","",+AS45)</f>
        <v/>
      </c>
      <c r="E45" s="24"/>
      <c r="F45" s="25"/>
      <c r="G45" s="25"/>
      <c r="H45" s="25"/>
      <c r="I45" s="25"/>
      <c r="J45" s="25"/>
      <c r="K45" s="25"/>
      <c r="L45" s="17" t="str">
        <f aca="false">IF(B45="","",SUM(E45:K45))</f>
        <v/>
      </c>
      <c r="M45" s="24"/>
      <c r="N45" s="25"/>
      <c r="O45" s="25"/>
      <c r="P45" s="25"/>
      <c r="Q45" s="25"/>
      <c r="R45" s="25"/>
      <c r="S45" s="25"/>
      <c r="T45" s="26" t="str">
        <f aca="false">IF(B45="","",SUM(M45:S45))</f>
        <v/>
      </c>
      <c r="U45" s="24"/>
      <c r="V45" s="25"/>
      <c r="W45" s="25"/>
      <c r="X45" s="25"/>
      <c r="Y45" s="25"/>
      <c r="Z45" s="25"/>
      <c r="AA45" s="25"/>
      <c r="AB45" s="27" t="str">
        <f aca="false">IF(B45="","",SUM(U45:AA45))</f>
        <v/>
      </c>
      <c r="AC45" s="24"/>
      <c r="AD45" s="25"/>
      <c r="AE45" s="25"/>
      <c r="AF45" s="25"/>
      <c r="AG45" s="25"/>
      <c r="AH45" s="25"/>
      <c r="AI45" s="25"/>
      <c r="AJ45" s="26" t="str">
        <f aca="false">IF(B45="","",SUM(AC45:AI45))</f>
        <v/>
      </c>
      <c r="AK45" s="24"/>
      <c r="AL45" s="25"/>
      <c r="AM45" s="25"/>
      <c r="AN45" s="25"/>
      <c r="AO45" s="25"/>
      <c r="AP45" s="25"/>
      <c r="AQ45" s="25"/>
      <c r="AR45" s="17" t="str">
        <f aca="false">IF(B45="","",SUM(AK45:AQ45))</f>
        <v/>
      </c>
      <c r="AS45" s="28" t="str">
        <f aca="false">IF(B45="","",SUM(L45+T45+AB45+AJ45+AR45))</f>
        <v/>
      </c>
    </row>
    <row r="46" customFormat="false" ht="12.75" hidden="false" customHeight="false" outlineLevel="0" collapsed="false">
      <c r="A46" s="2"/>
      <c r="B46" s="21" t="str">
        <f aca="false">IF('Enter Names Here'!B46="","",+'Enter Names Here'!B46)</f>
        <v/>
      </c>
      <c r="C46" s="23" t="str">
        <f aca="false">IF(B46="","",+AS46)</f>
        <v/>
      </c>
      <c r="E46" s="24"/>
      <c r="F46" s="25"/>
      <c r="G46" s="25"/>
      <c r="H46" s="25"/>
      <c r="I46" s="25"/>
      <c r="J46" s="25"/>
      <c r="K46" s="25"/>
      <c r="L46" s="17" t="str">
        <f aca="false">IF(B46="","",SUM(E46:K46))</f>
        <v/>
      </c>
      <c r="M46" s="24"/>
      <c r="N46" s="25"/>
      <c r="O46" s="25"/>
      <c r="P46" s="25"/>
      <c r="Q46" s="25"/>
      <c r="R46" s="25"/>
      <c r="S46" s="25"/>
      <c r="T46" s="26" t="str">
        <f aca="false">IF(B46="","",SUM(M46:S46))</f>
        <v/>
      </c>
      <c r="U46" s="24"/>
      <c r="V46" s="25"/>
      <c r="W46" s="25"/>
      <c r="X46" s="25"/>
      <c r="Y46" s="25"/>
      <c r="Z46" s="25"/>
      <c r="AA46" s="25"/>
      <c r="AB46" s="27" t="str">
        <f aca="false">IF(B46="","",SUM(U46:AA46))</f>
        <v/>
      </c>
      <c r="AC46" s="24"/>
      <c r="AD46" s="25"/>
      <c r="AE46" s="25"/>
      <c r="AF46" s="25"/>
      <c r="AG46" s="25"/>
      <c r="AH46" s="25"/>
      <c r="AI46" s="25"/>
      <c r="AJ46" s="26" t="str">
        <f aca="false">IF(B46="","",SUM(AC46:AI46))</f>
        <v/>
      </c>
      <c r="AK46" s="24"/>
      <c r="AL46" s="25"/>
      <c r="AM46" s="25"/>
      <c r="AN46" s="25"/>
      <c r="AO46" s="25"/>
      <c r="AP46" s="25"/>
      <c r="AQ46" s="25"/>
      <c r="AR46" s="17" t="str">
        <f aca="false">IF(B46="","",SUM(AK46:AQ46))</f>
        <v/>
      </c>
      <c r="AS46" s="28" t="str">
        <f aca="false">IF(B46="","",SUM(L46+T46+AB46+AJ46+AR46))</f>
        <v/>
      </c>
    </row>
    <row r="47" customFormat="false" ht="12.75" hidden="false" customHeight="false" outlineLevel="0" collapsed="false">
      <c r="A47" s="2"/>
      <c r="B47" s="21" t="str">
        <f aca="false">IF('Enter Names Here'!B47="","",+'Enter Names Here'!B47)</f>
        <v/>
      </c>
      <c r="C47" s="23" t="str">
        <f aca="false">IF(B47="","",+AS47)</f>
        <v/>
      </c>
      <c r="E47" s="24"/>
      <c r="F47" s="25"/>
      <c r="G47" s="25"/>
      <c r="H47" s="25"/>
      <c r="I47" s="25"/>
      <c r="J47" s="25"/>
      <c r="K47" s="25"/>
      <c r="L47" s="17" t="str">
        <f aca="false">IF(B47="","",SUM(E47:K47))</f>
        <v/>
      </c>
      <c r="M47" s="24"/>
      <c r="N47" s="25"/>
      <c r="O47" s="25"/>
      <c r="P47" s="25"/>
      <c r="Q47" s="25"/>
      <c r="R47" s="25"/>
      <c r="S47" s="25"/>
      <c r="T47" s="26" t="str">
        <f aca="false">IF(B47="","",SUM(M47:S47))</f>
        <v/>
      </c>
      <c r="U47" s="24"/>
      <c r="V47" s="25"/>
      <c r="W47" s="25"/>
      <c r="X47" s="25"/>
      <c r="Y47" s="25"/>
      <c r="Z47" s="25"/>
      <c r="AA47" s="25"/>
      <c r="AB47" s="27" t="str">
        <f aca="false">IF(B47="","",SUM(U47:AA47))</f>
        <v/>
      </c>
      <c r="AC47" s="24"/>
      <c r="AD47" s="25"/>
      <c r="AE47" s="25"/>
      <c r="AF47" s="25"/>
      <c r="AG47" s="25"/>
      <c r="AH47" s="25"/>
      <c r="AI47" s="25"/>
      <c r="AJ47" s="26" t="str">
        <f aca="false">IF(B47="","",SUM(AC47:AI47))</f>
        <v/>
      </c>
      <c r="AK47" s="24"/>
      <c r="AL47" s="25"/>
      <c r="AM47" s="25"/>
      <c r="AN47" s="25"/>
      <c r="AO47" s="25"/>
      <c r="AP47" s="25"/>
      <c r="AQ47" s="25"/>
      <c r="AR47" s="17" t="str">
        <f aca="false">IF(B47="","",SUM(AK47:AQ47))</f>
        <v/>
      </c>
      <c r="AS47" s="28" t="str">
        <f aca="false">IF(B47="","",SUM(L47+T47+AB47+AJ47+AR47))</f>
        <v/>
      </c>
    </row>
    <row r="48" customFormat="false" ht="12.75" hidden="false" customHeight="false" outlineLevel="0" collapsed="false">
      <c r="A48" s="2"/>
      <c r="B48" s="21" t="str">
        <f aca="false">IF('Enter Names Here'!B48="","",+'Enter Names Here'!B48)</f>
        <v/>
      </c>
      <c r="C48" s="23" t="str">
        <f aca="false">IF(B48="","",+AS48)</f>
        <v/>
      </c>
      <c r="E48" s="24"/>
      <c r="F48" s="25"/>
      <c r="G48" s="25"/>
      <c r="H48" s="25"/>
      <c r="I48" s="25"/>
      <c r="J48" s="25"/>
      <c r="K48" s="25"/>
      <c r="L48" s="17" t="str">
        <f aca="false">IF(B48="","",SUM(E48:K48))</f>
        <v/>
      </c>
      <c r="M48" s="24"/>
      <c r="N48" s="25"/>
      <c r="O48" s="25"/>
      <c r="P48" s="25"/>
      <c r="Q48" s="25"/>
      <c r="R48" s="25"/>
      <c r="S48" s="25"/>
      <c r="T48" s="26" t="str">
        <f aca="false">IF(B48="","",SUM(M48:S48))</f>
        <v/>
      </c>
      <c r="U48" s="24"/>
      <c r="V48" s="25"/>
      <c r="W48" s="25"/>
      <c r="X48" s="25"/>
      <c r="Y48" s="25"/>
      <c r="Z48" s="25"/>
      <c r="AA48" s="25"/>
      <c r="AB48" s="27" t="str">
        <f aca="false">IF(B48="","",SUM(U48:AA48))</f>
        <v/>
      </c>
      <c r="AC48" s="24"/>
      <c r="AD48" s="25"/>
      <c r="AE48" s="25"/>
      <c r="AF48" s="25"/>
      <c r="AG48" s="25"/>
      <c r="AH48" s="25"/>
      <c r="AI48" s="25"/>
      <c r="AJ48" s="26" t="str">
        <f aca="false">IF(B48="","",SUM(AC48:AI48))</f>
        <v/>
      </c>
      <c r="AK48" s="24"/>
      <c r="AL48" s="25"/>
      <c r="AM48" s="25"/>
      <c r="AN48" s="25"/>
      <c r="AO48" s="25"/>
      <c r="AP48" s="25"/>
      <c r="AQ48" s="25"/>
      <c r="AR48" s="17" t="str">
        <f aca="false">IF(B48="","",SUM(AK48:AQ48))</f>
        <v/>
      </c>
      <c r="AS48" s="28" t="str">
        <f aca="false">IF(B48="","",SUM(L48+T48+AB48+AJ48+AR48))</f>
        <v/>
      </c>
    </row>
    <row r="49" customFormat="false" ht="12.75" hidden="false" customHeight="false" outlineLevel="0" collapsed="false">
      <c r="A49" s="2"/>
      <c r="B49" s="21" t="str">
        <f aca="false">IF('Enter Names Here'!B49="","",+'Enter Names Here'!B49)</f>
        <v/>
      </c>
      <c r="C49" s="23" t="str">
        <f aca="false">IF(B49="","",+AS49)</f>
        <v/>
      </c>
      <c r="E49" s="24"/>
      <c r="F49" s="25"/>
      <c r="G49" s="25"/>
      <c r="H49" s="25"/>
      <c r="I49" s="25"/>
      <c r="J49" s="25"/>
      <c r="K49" s="25"/>
      <c r="L49" s="17" t="str">
        <f aca="false">IF(B49="","",SUM(E49:K49))</f>
        <v/>
      </c>
      <c r="M49" s="24"/>
      <c r="N49" s="25"/>
      <c r="O49" s="25"/>
      <c r="P49" s="25"/>
      <c r="Q49" s="25"/>
      <c r="R49" s="25"/>
      <c r="S49" s="25"/>
      <c r="T49" s="26" t="str">
        <f aca="false">IF(B49="","",SUM(M49:S49))</f>
        <v/>
      </c>
      <c r="U49" s="24"/>
      <c r="V49" s="25"/>
      <c r="W49" s="25"/>
      <c r="X49" s="25"/>
      <c r="Y49" s="25"/>
      <c r="Z49" s="25"/>
      <c r="AA49" s="25"/>
      <c r="AB49" s="27" t="str">
        <f aca="false">IF(B49="","",SUM(U49:AA49))</f>
        <v/>
      </c>
      <c r="AC49" s="24"/>
      <c r="AD49" s="25"/>
      <c r="AE49" s="25"/>
      <c r="AF49" s="25"/>
      <c r="AG49" s="25"/>
      <c r="AH49" s="25"/>
      <c r="AI49" s="25"/>
      <c r="AJ49" s="26" t="str">
        <f aca="false">IF(B49="","",SUM(AC49:AI49))</f>
        <v/>
      </c>
      <c r="AK49" s="24"/>
      <c r="AL49" s="25"/>
      <c r="AM49" s="25"/>
      <c r="AN49" s="25"/>
      <c r="AO49" s="25"/>
      <c r="AP49" s="25"/>
      <c r="AQ49" s="25"/>
      <c r="AR49" s="17" t="str">
        <f aca="false">IF(B49="","",SUM(AK49:AQ49))</f>
        <v/>
      </c>
      <c r="AS49" s="28" t="str">
        <f aca="false">IF(B49="","",SUM(L49+T49+AB49+AJ49+AR49))</f>
        <v/>
      </c>
    </row>
    <row r="50" customFormat="false" ht="12.75" hidden="false" customHeight="false" outlineLevel="0" collapsed="false">
      <c r="A50" s="2"/>
      <c r="B50" s="21" t="str">
        <f aca="false">IF('Enter Names Here'!B50="","",+'Enter Names Here'!B50)</f>
        <v/>
      </c>
      <c r="C50" s="23" t="str">
        <f aca="false">IF(B50="","",+AS50)</f>
        <v/>
      </c>
      <c r="E50" s="24"/>
      <c r="F50" s="25"/>
      <c r="G50" s="25"/>
      <c r="H50" s="25"/>
      <c r="I50" s="25"/>
      <c r="J50" s="25"/>
      <c r="K50" s="25"/>
      <c r="L50" s="17" t="str">
        <f aca="false">IF(B50="","",SUM(E50:K50))</f>
        <v/>
      </c>
      <c r="M50" s="24"/>
      <c r="N50" s="25"/>
      <c r="O50" s="25"/>
      <c r="P50" s="25"/>
      <c r="Q50" s="25"/>
      <c r="R50" s="25"/>
      <c r="S50" s="25"/>
      <c r="T50" s="26" t="str">
        <f aca="false">IF(B50="","",SUM(M50:S50))</f>
        <v/>
      </c>
      <c r="U50" s="24"/>
      <c r="V50" s="25"/>
      <c r="W50" s="25"/>
      <c r="X50" s="25"/>
      <c r="Y50" s="25"/>
      <c r="Z50" s="25"/>
      <c r="AA50" s="25"/>
      <c r="AB50" s="27" t="str">
        <f aca="false">IF(B50="","",SUM(U50:AA50))</f>
        <v/>
      </c>
      <c r="AC50" s="24"/>
      <c r="AD50" s="25"/>
      <c r="AE50" s="25"/>
      <c r="AF50" s="25"/>
      <c r="AG50" s="25"/>
      <c r="AH50" s="25"/>
      <c r="AI50" s="25"/>
      <c r="AJ50" s="26" t="str">
        <f aca="false">IF(B50="","",SUM(AC50:AI50))</f>
        <v/>
      </c>
      <c r="AK50" s="24"/>
      <c r="AL50" s="25"/>
      <c r="AM50" s="25"/>
      <c r="AN50" s="25"/>
      <c r="AO50" s="25"/>
      <c r="AP50" s="25"/>
      <c r="AQ50" s="25"/>
      <c r="AR50" s="17" t="str">
        <f aca="false">IF(B50="","",SUM(AK50:AQ50))</f>
        <v/>
      </c>
      <c r="AS50" s="28" t="str">
        <f aca="false">IF(B50="","",SUM(L50+T50+AB50+AJ50+AR50))</f>
        <v/>
      </c>
    </row>
    <row r="51" customFormat="false" ht="12.75" hidden="false" customHeight="false" outlineLevel="0" collapsed="false">
      <c r="A51" s="2"/>
      <c r="B51" s="21" t="str">
        <f aca="false">IF('Enter Names Here'!B51="","",+'Enter Names Here'!B51)</f>
        <v/>
      </c>
      <c r="C51" s="23" t="str">
        <f aca="false">IF(B51="","",+AS51)</f>
        <v/>
      </c>
      <c r="E51" s="24"/>
      <c r="F51" s="25"/>
      <c r="G51" s="25"/>
      <c r="H51" s="25"/>
      <c r="I51" s="25"/>
      <c r="J51" s="25"/>
      <c r="K51" s="25"/>
      <c r="L51" s="17" t="str">
        <f aca="false">IF(B51="","",SUM(E51:K51))</f>
        <v/>
      </c>
      <c r="M51" s="24"/>
      <c r="N51" s="25"/>
      <c r="O51" s="25"/>
      <c r="P51" s="25"/>
      <c r="Q51" s="25"/>
      <c r="R51" s="25"/>
      <c r="S51" s="25"/>
      <c r="T51" s="26" t="str">
        <f aca="false">IF(B51="","",SUM(M51:S51))</f>
        <v/>
      </c>
      <c r="U51" s="24"/>
      <c r="V51" s="25"/>
      <c r="W51" s="25"/>
      <c r="X51" s="25"/>
      <c r="Y51" s="25"/>
      <c r="Z51" s="25"/>
      <c r="AA51" s="25"/>
      <c r="AB51" s="27" t="str">
        <f aca="false">IF(B51="","",SUM(U51:AA51))</f>
        <v/>
      </c>
      <c r="AC51" s="24"/>
      <c r="AD51" s="25"/>
      <c r="AE51" s="25"/>
      <c r="AF51" s="25"/>
      <c r="AG51" s="25"/>
      <c r="AH51" s="25"/>
      <c r="AI51" s="25"/>
      <c r="AJ51" s="26" t="str">
        <f aca="false">IF(B51="","",SUM(AC51:AI51))</f>
        <v/>
      </c>
      <c r="AK51" s="24"/>
      <c r="AL51" s="25"/>
      <c r="AM51" s="25"/>
      <c r="AN51" s="25"/>
      <c r="AO51" s="25"/>
      <c r="AP51" s="25"/>
      <c r="AQ51" s="25"/>
      <c r="AR51" s="17" t="str">
        <f aca="false">IF(B51="","",SUM(AK51:AQ51))</f>
        <v/>
      </c>
      <c r="AS51" s="28" t="str">
        <f aca="false">IF(B51="","",SUM(L51+T51+AB51+AJ51+AR51))</f>
        <v/>
      </c>
    </row>
    <row r="52" customFormat="false" ht="12.75" hidden="false" customHeight="false" outlineLevel="0" collapsed="false">
      <c r="A52" s="2"/>
      <c r="B52" s="21" t="str">
        <f aca="false">IF('Enter Names Here'!B52="","",+'Enter Names Here'!B52)</f>
        <v/>
      </c>
      <c r="C52" s="23" t="str">
        <f aca="false">IF(B52="","",+AS52)</f>
        <v/>
      </c>
      <c r="E52" s="24"/>
      <c r="F52" s="25"/>
      <c r="G52" s="25"/>
      <c r="H52" s="25"/>
      <c r="I52" s="25"/>
      <c r="J52" s="25"/>
      <c r="K52" s="25"/>
      <c r="L52" s="17" t="str">
        <f aca="false">IF(B52="","",SUM(E52:K52))</f>
        <v/>
      </c>
      <c r="M52" s="24"/>
      <c r="N52" s="25"/>
      <c r="O52" s="25"/>
      <c r="P52" s="25"/>
      <c r="Q52" s="25"/>
      <c r="R52" s="25"/>
      <c r="S52" s="25"/>
      <c r="T52" s="26" t="str">
        <f aca="false">IF(B52="","",SUM(M52:S52))</f>
        <v/>
      </c>
      <c r="U52" s="24"/>
      <c r="V52" s="25"/>
      <c r="W52" s="25"/>
      <c r="X52" s="25"/>
      <c r="Y52" s="25"/>
      <c r="Z52" s="25"/>
      <c r="AA52" s="25"/>
      <c r="AB52" s="27" t="str">
        <f aca="false">IF(B52="","",SUM(U52:AA52))</f>
        <v/>
      </c>
      <c r="AC52" s="24"/>
      <c r="AD52" s="25"/>
      <c r="AE52" s="25"/>
      <c r="AF52" s="25"/>
      <c r="AG52" s="25"/>
      <c r="AH52" s="25"/>
      <c r="AI52" s="25"/>
      <c r="AJ52" s="26" t="str">
        <f aca="false">IF(B52="","",SUM(AC52:AI52))</f>
        <v/>
      </c>
      <c r="AK52" s="24"/>
      <c r="AL52" s="25"/>
      <c r="AM52" s="25"/>
      <c r="AN52" s="25"/>
      <c r="AO52" s="25"/>
      <c r="AP52" s="25"/>
      <c r="AQ52" s="25"/>
      <c r="AR52" s="17" t="str">
        <f aca="false">IF(B52="","",SUM(AK52:AQ52))</f>
        <v/>
      </c>
      <c r="AS52" s="28" t="str">
        <f aca="false">IF(B52="","",SUM(L52+T52+AB52+AJ52+AR52))</f>
        <v/>
      </c>
    </row>
    <row r="53" customFormat="false" ht="12.75" hidden="false" customHeight="false" outlineLevel="0" collapsed="false">
      <c r="A53" s="2"/>
      <c r="B53" s="21" t="str">
        <f aca="false">IF('Enter Names Here'!B53="","",+'Enter Names Here'!B53)</f>
        <v/>
      </c>
      <c r="C53" s="23" t="str">
        <f aca="false">IF(B53="","",+AS53)</f>
        <v/>
      </c>
      <c r="E53" s="24"/>
      <c r="F53" s="25"/>
      <c r="G53" s="25"/>
      <c r="H53" s="25"/>
      <c r="I53" s="25"/>
      <c r="J53" s="25"/>
      <c r="K53" s="25"/>
      <c r="L53" s="17" t="str">
        <f aca="false">IF(B53="","",SUM(E53:K53))</f>
        <v/>
      </c>
      <c r="M53" s="24"/>
      <c r="N53" s="25"/>
      <c r="O53" s="25"/>
      <c r="P53" s="25"/>
      <c r="Q53" s="25"/>
      <c r="R53" s="25"/>
      <c r="S53" s="25"/>
      <c r="T53" s="26" t="str">
        <f aca="false">IF(B53="","",SUM(M53:S53))</f>
        <v/>
      </c>
      <c r="U53" s="24"/>
      <c r="V53" s="25"/>
      <c r="W53" s="25"/>
      <c r="X53" s="25"/>
      <c r="Y53" s="25"/>
      <c r="Z53" s="25"/>
      <c r="AA53" s="25"/>
      <c r="AB53" s="27" t="str">
        <f aca="false">IF(B53="","",SUM(U53:AA53))</f>
        <v/>
      </c>
      <c r="AC53" s="24"/>
      <c r="AD53" s="25"/>
      <c r="AE53" s="25"/>
      <c r="AF53" s="25"/>
      <c r="AG53" s="25"/>
      <c r="AH53" s="25"/>
      <c r="AI53" s="25"/>
      <c r="AJ53" s="26" t="str">
        <f aca="false">IF(B53="","",SUM(AC53:AI53))</f>
        <v/>
      </c>
      <c r="AK53" s="24"/>
      <c r="AL53" s="25"/>
      <c r="AM53" s="25"/>
      <c r="AN53" s="25"/>
      <c r="AO53" s="25"/>
      <c r="AP53" s="25"/>
      <c r="AQ53" s="25"/>
      <c r="AR53" s="17" t="str">
        <f aca="false">IF(B53="","",SUM(AK53:AQ53))</f>
        <v/>
      </c>
      <c r="AS53" s="28" t="str">
        <f aca="false">IF(B53="","",SUM(L53+T53+AB53+AJ53+AR53))</f>
        <v/>
      </c>
    </row>
    <row r="54" customFormat="false" ht="12.75" hidden="false" customHeight="false" outlineLevel="0" collapsed="false">
      <c r="A54" s="2"/>
      <c r="B54" s="21" t="str">
        <f aca="false">IF('Enter Names Here'!B54="","",+'Enter Names Here'!B54)</f>
        <v/>
      </c>
      <c r="C54" s="23" t="str">
        <f aca="false">IF(B54="","",+AS54)</f>
        <v/>
      </c>
      <c r="E54" s="24"/>
      <c r="F54" s="25"/>
      <c r="G54" s="25"/>
      <c r="H54" s="25"/>
      <c r="I54" s="25"/>
      <c r="J54" s="25"/>
      <c r="K54" s="25"/>
      <c r="L54" s="17" t="str">
        <f aca="false">IF(B54="","",SUM(E54:K54))</f>
        <v/>
      </c>
      <c r="M54" s="24"/>
      <c r="N54" s="25"/>
      <c r="O54" s="25"/>
      <c r="P54" s="25"/>
      <c r="Q54" s="25"/>
      <c r="R54" s="25"/>
      <c r="S54" s="25"/>
      <c r="T54" s="26" t="str">
        <f aca="false">IF(B54="","",SUM(M54:S54))</f>
        <v/>
      </c>
      <c r="U54" s="24"/>
      <c r="V54" s="25"/>
      <c r="W54" s="25"/>
      <c r="X54" s="25"/>
      <c r="Y54" s="25"/>
      <c r="Z54" s="25"/>
      <c r="AA54" s="25"/>
      <c r="AB54" s="27" t="str">
        <f aca="false">IF(B54="","",SUM(U54:AA54))</f>
        <v/>
      </c>
      <c r="AC54" s="24"/>
      <c r="AD54" s="25"/>
      <c r="AE54" s="25"/>
      <c r="AF54" s="25"/>
      <c r="AG54" s="25"/>
      <c r="AH54" s="25"/>
      <c r="AI54" s="25"/>
      <c r="AJ54" s="26" t="str">
        <f aca="false">IF(B54="","",SUM(AC54:AI54))</f>
        <v/>
      </c>
      <c r="AK54" s="24"/>
      <c r="AL54" s="25"/>
      <c r="AM54" s="25"/>
      <c r="AN54" s="25"/>
      <c r="AO54" s="25"/>
      <c r="AP54" s="25"/>
      <c r="AQ54" s="25"/>
      <c r="AR54" s="17" t="str">
        <f aca="false">IF(B54="","",SUM(AK54:AQ54))</f>
        <v/>
      </c>
      <c r="AS54" s="28" t="str">
        <f aca="false">IF(B54="","",SUM(L54+T54+AB54+AJ54+AR54))</f>
        <v/>
      </c>
    </row>
    <row r="55" customFormat="false" ht="12.75" hidden="false" customHeight="false" outlineLevel="0" collapsed="false">
      <c r="A55" s="2"/>
      <c r="B55" s="21" t="str">
        <f aca="false">IF('Enter Names Here'!B55="","",+'Enter Names Here'!B55)</f>
        <v/>
      </c>
      <c r="C55" s="23" t="str">
        <f aca="false">IF(B55="","",+AS55)</f>
        <v/>
      </c>
      <c r="E55" s="24"/>
      <c r="F55" s="25"/>
      <c r="G55" s="25"/>
      <c r="H55" s="25"/>
      <c r="I55" s="25"/>
      <c r="J55" s="25"/>
      <c r="K55" s="25"/>
      <c r="L55" s="17" t="str">
        <f aca="false">IF(B55="","",SUM(E55:K55))</f>
        <v/>
      </c>
      <c r="M55" s="24"/>
      <c r="N55" s="25"/>
      <c r="O55" s="25"/>
      <c r="P55" s="25"/>
      <c r="Q55" s="25"/>
      <c r="R55" s="25"/>
      <c r="S55" s="25"/>
      <c r="T55" s="26" t="str">
        <f aca="false">IF(B55="","",SUM(M55:S55))</f>
        <v/>
      </c>
      <c r="U55" s="24"/>
      <c r="V55" s="25"/>
      <c r="W55" s="25"/>
      <c r="X55" s="25"/>
      <c r="Y55" s="25"/>
      <c r="Z55" s="25"/>
      <c r="AA55" s="25"/>
      <c r="AB55" s="27" t="str">
        <f aca="false">IF(B55="","",SUM(U55:AA55))</f>
        <v/>
      </c>
      <c r="AC55" s="24"/>
      <c r="AD55" s="25"/>
      <c r="AE55" s="25"/>
      <c r="AF55" s="25"/>
      <c r="AG55" s="25"/>
      <c r="AH55" s="25"/>
      <c r="AI55" s="25"/>
      <c r="AJ55" s="26" t="str">
        <f aca="false">IF(B55="","",SUM(AC55:AI55))</f>
        <v/>
      </c>
      <c r="AK55" s="24"/>
      <c r="AL55" s="25"/>
      <c r="AM55" s="25"/>
      <c r="AN55" s="25"/>
      <c r="AO55" s="25"/>
      <c r="AP55" s="25"/>
      <c r="AQ55" s="25"/>
      <c r="AR55" s="17" t="str">
        <f aca="false">IF(B55="","",SUM(AK55:AQ55))</f>
        <v/>
      </c>
      <c r="AS55" s="28" t="str">
        <f aca="false">IF(B55="","",SUM(L55+T55+AB55+AJ55+AR55))</f>
        <v/>
      </c>
    </row>
    <row r="56" customFormat="false" ht="12.75" hidden="false" customHeight="false" outlineLevel="0" collapsed="false">
      <c r="A56" s="2"/>
      <c r="B56" s="21" t="str">
        <f aca="false">IF('Enter Names Here'!B56="","",+'Enter Names Here'!B56)</f>
        <v/>
      </c>
      <c r="C56" s="23" t="str">
        <f aca="false">IF(B56="","",+AS56)</f>
        <v/>
      </c>
      <c r="E56" s="24"/>
      <c r="F56" s="25"/>
      <c r="G56" s="25"/>
      <c r="H56" s="25"/>
      <c r="I56" s="25"/>
      <c r="J56" s="25"/>
      <c r="K56" s="25"/>
      <c r="L56" s="17" t="str">
        <f aca="false">IF(B56="","",SUM(E56:K56))</f>
        <v/>
      </c>
      <c r="M56" s="24"/>
      <c r="N56" s="25"/>
      <c r="O56" s="25"/>
      <c r="P56" s="25"/>
      <c r="Q56" s="25"/>
      <c r="R56" s="25"/>
      <c r="S56" s="25"/>
      <c r="T56" s="26" t="str">
        <f aca="false">IF(B56="","",SUM(M56:S56))</f>
        <v/>
      </c>
      <c r="U56" s="24"/>
      <c r="V56" s="25"/>
      <c r="W56" s="25"/>
      <c r="X56" s="25"/>
      <c r="Y56" s="25"/>
      <c r="Z56" s="25"/>
      <c r="AA56" s="25"/>
      <c r="AB56" s="27" t="str">
        <f aca="false">IF(B56="","",SUM(U56:AA56))</f>
        <v/>
      </c>
      <c r="AC56" s="24"/>
      <c r="AD56" s="25"/>
      <c r="AE56" s="25"/>
      <c r="AF56" s="25"/>
      <c r="AG56" s="25"/>
      <c r="AH56" s="25"/>
      <c r="AI56" s="25"/>
      <c r="AJ56" s="26" t="str">
        <f aca="false">IF(B56="","",SUM(AC56:AI56))</f>
        <v/>
      </c>
      <c r="AK56" s="24"/>
      <c r="AL56" s="25"/>
      <c r="AM56" s="25"/>
      <c r="AN56" s="25"/>
      <c r="AO56" s="25"/>
      <c r="AP56" s="25"/>
      <c r="AQ56" s="25"/>
      <c r="AR56" s="17" t="str">
        <f aca="false">IF(B56="","",SUM(AK56:AQ56))</f>
        <v/>
      </c>
      <c r="AS56" s="28" t="str">
        <f aca="false">IF(B56="","",SUM(L56+T56+AB56+AJ56+AR56))</f>
        <v/>
      </c>
    </row>
    <row r="57" customFormat="false" ht="12.75" hidden="false" customHeight="false" outlineLevel="0" collapsed="false">
      <c r="A57" s="2"/>
      <c r="B57" s="21" t="str">
        <f aca="false">IF('Enter Names Here'!B57="","",+'Enter Names Here'!B57)</f>
        <v/>
      </c>
      <c r="C57" s="23" t="str">
        <f aca="false">IF(B57="","",+AS57)</f>
        <v/>
      </c>
      <c r="E57" s="24"/>
      <c r="F57" s="25"/>
      <c r="G57" s="25"/>
      <c r="H57" s="25"/>
      <c r="I57" s="25"/>
      <c r="J57" s="25"/>
      <c r="K57" s="25"/>
      <c r="L57" s="17" t="str">
        <f aca="false">IF(B57="","",SUM(E57:K57))</f>
        <v/>
      </c>
      <c r="M57" s="24"/>
      <c r="N57" s="25"/>
      <c r="O57" s="25"/>
      <c r="P57" s="25"/>
      <c r="Q57" s="25"/>
      <c r="R57" s="25"/>
      <c r="S57" s="25"/>
      <c r="T57" s="26" t="str">
        <f aca="false">IF(B57="","",SUM(M57:S57))</f>
        <v/>
      </c>
      <c r="U57" s="24"/>
      <c r="V57" s="25"/>
      <c r="W57" s="25"/>
      <c r="X57" s="25"/>
      <c r="Y57" s="25"/>
      <c r="Z57" s="25"/>
      <c r="AA57" s="25"/>
      <c r="AB57" s="27" t="str">
        <f aca="false">IF(B57="","",SUM(U57:AA57))</f>
        <v/>
      </c>
      <c r="AC57" s="24"/>
      <c r="AD57" s="25"/>
      <c r="AE57" s="25"/>
      <c r="AF57" s="25"/>
      <c r="AG57" s="25"/>
      <c r="AH57" s="25"/>
      <c r="AI57" s="25"/>
      <c r="AJ57" s="26" t="str">
        <f aca="false">IF(B57="","",SUM(AC57:AI57))</f>
        <v/>
      </c>
      <c r="AK57" s="24"/>
      <c r="AL57" s="25"/>
      <c r="AM57" s="25"/>
      <c r="AN57" s="25"/>
      <c r="AO57" s="25"/>
      <c r="AP57" s="25"/>
      <c r="AQ57" s="25"/>
      <c r="AR57" s="17" t="str">
        <f aca="false">IF(B57="","",SUM(AK57:AQ57))</f>
        <v/>
      </c>
      <c r="AS57" s="28" t="str">
        <f aca="false">IF(B57="","",SUM(L57+T57+AB57+AJ57+AR57))</f>
        <v/>
      </c>
    </row>
    <row r="58" customFormat="false" ht="12.75" hidden="false" customHeight="false" outlineLevel="0" collapsed="false">
      <c r="A58" s="2"/>
      <c r="B58" s="21" t="str">
        <f aca="false">IF('Enter Names Here'!B58="","",+'Enter Names Here'!B58)</f>
        <v/>
      </c>
      <c r="C58" s="23" t="str">
        <f aca="false">IF(B58="","",+AS58)</f>
        <v/>
      </c>
      <c r="E58" s="24"/>
      <c r="F58" s="25"/>
      <c r="G58" s="25"/>
      <c r="H58" s="25"/>
      <c r="I58" s="25"/>
      <c r="J58" s="25"/>
      <c r="K58" s="25"/>
      <c r="L58" s="17" t="str">
        <f aca="false">IF(B58="","",SUM(E58:K58))</f>
        <v/>
      </c>
      <c r="M58" s="24"/>
      <c r="N58" s="25"/>
      <c r="O58" s="25"/>
      <c r="P58" s="25"/>
      <c r="Q58" s="25"/>
      <c r="R58" s="25"/>
      <c r="S58" s="25"/>
      <c r="T58" s="26" t="str">
        <f aca="false">IF(B58="","",SUM(M58:S58))</f>
        <v/>
      </c>
      <c r="U58" s="24"/>
      <c r="V58" s="25"/>
      <c r="W58" s="25"/>
      <c r="X58" s="25"/>
      <c r="Y58" s="25"/>
      <c r="Z58" s="25"/>
      <c r="AA58" s="25"/>
      <c r="AB58" s="27" t="str">
        <f aca="false">IF(B58="","",SUM(U58:AA58))</f>
        <v/>
      </c>
      <c r="AC58" s="24"/>
      <c r="AD58" s="25"/>
      <c r="AE58" s="25"/>
      <c r="AF58" s="25"/>
      <c r="AG58" s="25"/>
      <c r="AH58" s="25"/>
      <c r="AI58" s="25"/>
      <c r="AJ58" s="26" t="str">
        <f aca="false">IF(B58="","",SUM(AC58:AI58))</f>
        <v/>
      </c>
      <c r="AK58" s="24"/>
      <c r="AL58" s="25"/>
      <c r="AM58" s="25"/>
      <c r="AN58" s="25"/>
      <c r="AO58" s="25"/>
      <c r="AP58" s="25"/>
      <c r="AQ58" s="25"/>
      <c r="AR58" s="17" t="str">
        <f aca="false">IF(B58="","",SUM(AK58:AQ58))</f>
        <v/>
      </c>
      <c r="AS58" s="28" t="str">
        <f aca="false">IF(B58="","",SUM(L58+T58+AB58+AJ58+AR58))</f>
        <v/>
      </c>
    </row>
    <row r="59" customFormat="false" ht="12.75" hidden="false" customHeight="false" outlineLevel="0" collapsed="false">
      <c r="A59" s="2"/>
      <c r="B59" s="21" t="str">
        <f aca="false">IF('Enter Names Here'!B59="","",+'Enter Names Here'!B59)</f>
        <v/>
      </c>
      <c r="C59" s="23" t="str">
        <f aca="false">IF(B59="","",+AS59)</f>
        <v/>
      </c>
      <c r="E59" s="24"/>
      <c r="F59" s="25"/>
      <c r="G59" s="25"/>
      <c r="H59" s="25"/>
      <c r="I59" s="25"/>
      <c r="J59" s="25"/>
      <c r="K59" s="25"/>
      <c r="L59" s="17" t="str">
        <f aca="false">IF(B59="","",SUM(E59:K59))</f>
        <v/>
      </c>
      <c r="M59" s="24"/>
      <c r="N59" s="25"/>
      <c r="O59" s="25"/>
      <c r="P59" s="25"/>
      <c r="Q59" s="25"/>
      <c r="R59" s="25"/>
      <c r="S59" s="25"/>
      <c r="T59" s="26" t="str">
        <f aca="false">IF(B59="","",SUM(M59:S59))</f>
        <v/>
      </c>
      <c r="U59" s="24"/>
      <c r="V59" s="25"/>
      <c r="W59" s="25"/>
      <c r="X59" s="25"/>
      <c r="Y59" s="25"/>
      <c r="Z59" s="25"/>
      <c r="AA59" s="25"/>
      <c r="AB59" s="27" t="str">
        <f aca="false">IF(B59="","",SUM(U59:AA59))</f>
        <v/>
      </c>
      <c r="AC59" s="24"/>
      <c r="AD59" s="25"/>
      <c r="AE59" s="25"/>
      <c r="AF59" s="25"/>
      <c r="AG59" s="25"/>
      <c r="AH59" s="25"/>
      <c r="AI59" s="25"/>
      <c r="AJ59" s="26" t="str">
        <f aca="false">IF(B59="","",SUM(AC59:AI59))</f>
        <v/>
      </c>
      <c r="AK59" s="24"/>
      <c r="AL59" s="25"/>
      <c r="AM59" s="25"/>
      <c r="AN59" s="25"/>
      <c r="AO59" s="25"/>
      <c r="AP59" s="25"/>
      <c r="AQ59" s="25"/>
      <c r="AR59" s="17" t="str">
        <f aca="false">IF(B59="","",SUM(AK59:AQ59))</f>
        <v/>
      </c>
      <c r="AS59" s="28" t="str">
        <f aca="false">IF(B59="","",SUM(L59+T59+AB59+AJ59+AR59))</f>
        <v/>
      </c>
    </row>
    <row r="60" customFormat="false" ht="12.75" hidden="false" customHeight="false" outlineLevel="0" collapsed="false">
      <c r="A60" s="2"/>
      <c r="B60" s="21" t="str">
        <f aca="false">IF('Enter Names Here'!B60="","",+'Enter Names Here'!B60)</f>
        <v/>
      </c>
      <c r="C60" s="23" t="str">
        <f aca="false">IF(B60="","",+AS60)</f>
        <v/>
      </c>
      <c r="E60" s="24"/>
      <c r="F60" s="25"/>
      <c r="G60" s="25"/>
      <c r="H60" s="25"/>
      <c r="I60" s="25"/>
      <c r="J60" s="25"/>
      <c r="K60" s="25"/>
      <c r="L60" s="17" t="str">
        <f aca="false">IF(B60="","",SUM(E60:K60))</f>
        <v/>
      </c>
      <c r="M60" s="24"/>
      <c r="N60" s="25"/>
      <c r="O60" s="25"/>
      <c r="P60" s="25"/>
      <c r="Q60" s="25"/>
      <c r="R60" s="25"/>
      <c r="S60" s="25"/>
      <c r="T60" s="26" t="str">
        <f aca="false">IF(B60="","",SUM(M60:S60))</f>
        <v/>
      </c>
      <c r="U60" s="24"/>
      <c r="V60" s="25"/>
      <c r="W60" s="25"/>
      <c r="X60" s="25"/>
      <c r="Y60" s="25"/>
      <c r="Z60" s="25"/>
      <c r="AA60" s="25"/>
      <c r="AB60" s="27" t="str">
        <f aca="false">IF(B60="","",SUM(U60:AA60))</f>
        <v/>
      </c>
      <c r="AC60" s="24"/>
      <c r="AD60" s="25"/>
      <c r="AE60" s="25"/>
      <c r="AF60" s="25"/>
      <c r="AG60" s="25"/>
      <c r="AH60" s="25"/>
      <c r="AI60" s="25"/>
      <c r="AJ60" s="26" t="str">
        <f aca="false">IF(B60="","",SUM(AC60:AI60))</f>
        <v/>
      </c>
      <c r="AK60" s="24"/>
      <c r="AL60" s="25"/>
      <c r="AM60" s="25"/>
      <c r="AN60" s="25"/>
      <c r="AO60" s="25"/>
      <c r="AP60" s="25"/>
      <c r="AQ60" s="25"/>
      <c r="AR60" s="17" t="str">
        <f aca="false">IF(B60="","",SUM(AK60:AQ60))</f>
        <v/>
      </c>
      <c r="AS60" s="28" t="str">
        <f aca="false">IF(B60="","",SUM(L60+T60+AB60+AJ60+AR60))</f>
        <v/>
      </c>
    </row>
    <row r="61" customFormat="false" ht="12.75" hidden="false" customHeight="false" outlineLevel="0" collapsed="false">
      <c r="A61" s="2"/>
      <c r="B61" s="21" t="str">
        <f aca="false">IF('Enter Names Here'!B61="","",+'Enter Names Here'!B61)</f>
        <v/>
      </c>
      <c r="C61" s="23" t="str">
        <f aca="false">IF(B61="","",+AS61)</f>
        <v/>
      </c>
      <c r="E61" s="24"/>
      <c r="F61" s="25"/>
      <c r="G61" s="25"/>
      <c r="H61" s="25"/>
      <c r="I61" s="25"/>
      <c r="J61" s="25"/>
      <c r="K61" s="25"/>
      <c r="L61" s="17" t="str">
        <f aca="false">IF(B61="","",SUM(E61:K61))</f>
        <v/>
      </c>
      <c r="M61" s="24"/>
      <c r="N61" s="25"/>
      <c r="O61" s="25"/>
      <c r="P61" s="25"/>
      <c r="Q61" s="25"/>
      <c r="R61" s="25"/>
      <c r="S61" s="25"/>
      <c r="T61" s="26" t="str">
        <f aca="false">IF(B61="","",SUM(M61:S61))</f>
        <v/>
      </c>
      <c r="U61" s="24"/>
      <c r="V61" s="25"/>
      <c r="W61" s="25"/>
      <c r="X61" s="25"/>
      <c r="Y61" s="25"/>
      <c r="Z61" s="25"/>
      <c r="AA61" s="25"/>
      <c r="AB61" s="27" t="str">
        <f aca="false">IF(B61="","",SUM(U61:AA61))</f>
        <v/>
      </c>
      <c r="AC61" s="24"/>
      <c r="AD61" s="25"/>
      <c r="AE61" s="25"/>
      <c r="AF61" s="25"/>
      <c r="AG61" s="25"/>
      <c r="AH61" s="25"/>
      <c r="AI61" s="25"/>
      <c r="AJ61" s="26" t="str">
        <f aca="false">IF(B61="","",SUM(AC61:AI61))</f>
        <v/>
      </c>
      <c r="AK61" s="24"/>
      <c r="AL61" s="25"/>
      <c r="AM61" s="25"/>
      <c r="AN61" s="25"/>
      <c r="AO61" s="25"/>
      <c r="AP61" s="25"/>
      <c r="AQ61" s="25"/>
      <c r="AR61" s="17" t="str">
        <f aca="false">IF(B61="","",SUM(AK61:AQ61))</f>
        <v/>
      </c>
      <c r="AS61" s="28" t="str">
        <f aca="false">IF(B61="","",SUM(L61+T61+AB61+AJ61+AR61))</f>
        <v/>
      </c>
    </row>
    <row r="62" customFormat="false" ht="12.75" hidden="false" customHeight="false" outlineLevel="0" collapsed="false">
      <c r="A62" s="2"/>
      <c r="B62" s="21" t="str">
        <f aca="false">IF('Enter Names Here'!B62="","",+'Enter Names Here'!B62)</f>
        <v/>
      </c>
      <c r="C62" s="23" t="str">
        <f aca="false">IF(B62="","",+AS62)</f>
        <v/>
      </c>
      <c r="E62" s="24"/>
      <c r="F62" s="25"/>
      <c r="G62" s="25"/>
      <c r="H62" s="25"/>
      <c r="I62" s="25"/>
      <c r="J62" s="25"/>
      <c r="K62" s="25"/>
      <c r="L62" s="17" t="str">
        <f aca="false">IF(B62="","",SUM(E62:K62))</f>
        <v/>
      </c>
      <c r="M62" s="24"/>
      <c r="N62" s="25"/>
      <c r="O62" s="25"/>
      <c r="P62" s="25"/>
      <c r="Q62" s="25"/>
      <c r="R62" s="25"/>
      <c r="S62" s="25"/>
      <c r="T62" s="26" t="str">
        <f aca="false">IF(B62="","",SUM(M62:S62))</f>
        <v/>
      </c>
      <c r="U62" s="24"/>
      <c r="V62" s="25"/>
      <c r="W62" s="25"/>
      <c r="X62" s="25"/>
      <c r="Y62" s="25"/>
      <c r="Z62" s="25"/>
      <c r="AA62" s="25"/>
      <c r="AB62" s="27" t="str">
        <f aca="false">IF(B62="","",SUM(U62:AA62))</f>
        <v/>
      </c>
      <c r="AC62" s="24"/>
      <c r="AD62" s="25"/>
      <c r="AE62" s="25"/>
      <c r="AF62" s="25"/>
      <c r="AG62" s="25"/>
      <c r="AH62" s="25"/>
      <c r="AI62" s="25"/>
      <c r="AJ62" s="26" t="str">
        <f aca="false">IF(B62="","",SUM(AC62:AI62))</f>
        <v/>
      </c>
      <c r="AK62" s="24"/>
      <c r="AL62" s="25"/>
      <c r="AM62" s="25"/>
      <c r="AN62" s="25"/>
      <c r="AO62" s="25"/>
      <c r="AP62" s="25"/>
      <c r="AQ62" s="25"/>
      <c r="AR62" s="17" t="str">
        <f aca="false">IF(B62="","",SUM(AK62:AQ62))</f>
        <v/>
      </c>
      <c r="AS62" s="28" t="str">
        <f aca="false">IF(B62="","",SUM(L62+T62+AB62+AJ62+AR62))</f>
        <v/>
      </c>
    </row>
    <row r="63" customFormat="false" ht="12.75" hidden="false" customHeight="false" outlineLevel="0" collapsed="false">
      <c r="A63" s="2"/>
      <c r="B63" s="21" t="str">
        <f aca="false">IF('Enter Names Here'!B63="","",+'Enter Names Here'!B63)</f>
        <v/>
      </c>
      <c r="C63" s="23" t="str">
        <f aca="false">IF(B63="","",+AS63)</f>
        <v/>
      </c>
      <c r="E63" s="24"/>
      <c r="F63" s="25"/>
      <c r="G63" s="25"/>
      <c r="H63" s="25"/>
      <c r="I63" s="25"/>
      <c r="J63" s="25"/>
      <c r="K63" s="25"/>
      <c r="L63" s="17" t="str">
        <f aca="false">IF(B63="","",SUM(E63:K63))</f>
        <v/>
      </c>
      <c r="M63" s="24"/>
      <c r="N63" s="25"/>
      <c r="O63" s="25"/>
      <c r="P63" s="25"/>
      <c r="Q63" s="25"/>
      <c r="R63" s="25"/>
      <c r="S63" s="25"/>
      <c r="T63" s="26" t="str">
        <f aca="false">IF(B63="","",SUM(M63:S63))</f>
        <v/>
      </c>
      <c r="U63" s="24"/>
      <c r="V63" s="25"/>
      <c r="W63" s="25"/>
      <c r="X63" s="25"/>
      <c r="Y63" s="25"/>
      <c r="Z63" s="25"/>
      <c r="AA63" s="25"/>
      <c r="AB63" s="27" t="str">
        <f aca="false">IF(B63="","",SUM(U63:AA63))</f>
        <v/>
      </c>
      <c r="AC63" s="24"/>
      <c r="AD63" s="25"/>
      <c r="AE63" s="25"/>
      <c r="AF63" s="25"/>
      <c r="AG63" s="25"/>
      <c r="AH63" s="25"/>
      <c r="AI63" s="25"/>
      <c r="AJ63" s="26" t="str">
        <f aca="false">IF(B63="","",SUM(AC63:AI63))</f>
        <v/>
      </c>
      <c r="AK63" s="24"/>
      <c r="AL63" s="25"/>
      <c r="AM63" s="25"/>
      <c r="AN63" s="25"/>
      <c r="AO63" s="25"/>
      <c r="AP63" s="25"/>
      <c r="AQ63" s="25"/>
      <c r="AR63" s="17" t="str">
        <f aca="false">IF(B63="","",SUM(AK63:AQ63))</f>
        <v/>
      </c>
      <c r="AS63" s="28" t="str">
        <f aca="false">IF(B63="","",SUM(L63+T63+AB63+AJ63+AR63))</f>
        <v/>
      </c>
    </row>
    <row r="64" customFormat="false" ht="12.75" hidden="false" customHeight="false" outlineLevel="0" collapsed="false">
      <c r="A64" s="2"/>
      <c r="B64" s="21" t="str">
        <f aca="false">IF('Enter Names Here'!B64="","",+'Enter Names Here'!B64)</f>
        <v/>
      </c>
      <c r="C64" s="23" t="str">
        <f aca="false">IF(B64="","",+AS64)</f>
        <v/>
      </c>
      <c r="E64" s="24"/>
      <c r="F64" s="25"/>
      <c r="G64" s="25"/>
      <c r="H64" s="25"/>
      <c r="I64" s="25"/>
      <c r="J64" s="25"/>
      <c r="K64" s="25"/>
      <c r="L64" s="17" t="str">
        <f aca="false">IF(B64="","",SUM(E64:K64))</f>
        <v/>
      </c>
      <c r="M64" s="24"/>
      <c r="N64" s="25"/>
      <c r="O64" s="25"/>
      <c r="P64" s="25"/>
      <c r="Q64" s="25"/>
      <c r="R64" s="25"/>
      <c r="S64" s="25"/>
      <c r="T64" s="26" t="str">
        <f aca="false">IF(B64="","",SUM(M64:S64))</f>
        <v/>
      </c>
      <c r="U64" s="24"/>
      <c r="V64" s="25"/>
      <c r="W64" s="25"/>
      <c r="X64" s="25"/>
      <c r="Y64" s="25"/>
      <c r="Z64" s="25"/>
      <c r="AA64" s="25"/>
      <c r="AB64" s="27" t="str">
        <f aca="false">IF(B64="","",SUM(U64:AA64))</f>
        <v/>
      </c>
      <c r="AC64" s="24"/>
      <c r="AD64" s="25"/>
      <c r="AE64" s="25"/>
      <c r="AF64" s="25"/>
      <c r="AG64" s="25"/>
      <c r="AH64" s="25"/>
      <c r="AI64" s="25"/>
      <c r="AJ64" s="26" t="str">
        <f aca="false">IF(B64="","",SUM(AC64:AI64))</f>
        <v/>
      </c>
      <c r="AK64" s="24"/>
      <c r="AL64" s="25"/>
      <c r="AM64" s="25"/>
      <c r="AN64" s="25"/>
      <c r="AO64" s="25"/>
      <c r="AP64" s="25"/>
      <c r="AQ64" s="25"/>
      <c r="AR64" s="17" t="str">
        <f aca="false">IF(B64="","",SUM(AK64:AQ64))</f>
        <v/>
      </c>
      <c r="AS64" s="28" t="str">
        <f aca="false">IF(B64="","",SUM(L64+T64+AB64+AJ64+AR64))</f>
        <v/>
      </c>
    </row>
    <row r="65" customFormat="false" ht="12.75" hidden="false" customHeight="false" outlineLevel="0" collapsed="false">
      <c r="A65" s="2"/>
      <c r="B65" s="21" t="str">
        <f aca="false">IF('Enter Names Here'!B65="","",+'Enter Names Here'!B65)</f>
        <v/>
      </c>
      <c r="C65" s="23" t="str">
        <f aca="false">IF(B65="","",+AS65)</f>
        <v/>
      </c>
      <c r="E65" s="24"/>
      <c r="F65" s="25"/>
      <c r="G65" s="25"/>
      <c r="H65" s="25"/>
      <c r="I65" s="25"/>
      <c r="J65" s="25"/>
      <c r="K65" s="25"/>
      <c r="L65" s="17" t="str">
        <f aca="false">IF(B65="","",SUM(E65:K65))</f>
        <v/>
      </c>
      <c r="M65" s="24"/>
      <c r="N65" s="25"/>
      <c r="O65" s="25"/>
      <c r="P65" s="25"/>
      <c r="Q65" s="25"/>
      <c r="R65" s="25"/>
      <c r="S65" s="25"/>
      <c r="T65" s="26" t="str">
        <f aca="false">IF(B65="","",SUM(M65:S65))</f>
        <v/>
      </c>
      <c r="U65" s="24"/>
      <c r="V65" s="25"/>
      <c r="W65" s="25"/>
      <c r="X65" s="25"/>
      <c r="Y65" s="25"/>
      <c r="Z65" s="25"/>
      <c r="AA65" s="25"/>
      <c r="AB65" s="27" t="str">
        <f aca="false">IF(B65="","",SUM(U65:AA65))</f>
        <v/>
      </c>
      <c r="AC65" s="24"/>
      <c r="AD65" s="25"/>
      <c r="AE65" s="25"/>
      <c r="AF65" s="25"/>
      <c r="AG65" s="25"/>
      <c r="AH65" s="25"/>
      <c r="AI65" s="25"/>
      <c r="AJ65" s="26" t="str">
        <f aca="false">IF(B65="","",SUM(AC65:AI65))</f>
        <v/>
      </c>
      <c r="AK65" s="24"/>
      <c r="AL65" s="25"/>
      <c r="AM65" s="25"/>
      <c r="AN65" s="25"/>
      <c r="AO65" s="25"/>
      <c r="AP65" s="25"/>
      <c r="AQ65" s="25"/>
      <c r="AR65" s="17" t="str">
        <f aca="false">IF(B65="","",SUM(AK65:AQ65))</f>
        <v/>
      </c>
      <c r="AS65" s="28" t="str">
        <f aca="false">IF(B65="","",SUM(L65+T65+AB65+AJ65+AR65))</f>
        <v/>
      </c>
    </row>
    <row r="66" customFormat="false" ht="12.75" hidden="false" customHeight="false" outlineLevel="0" collapsed="false">
      <c r="A66" s="2"/>
      <c r="B66" s="21" t="str">
        <f aca="false">IF('Enter Names Here'!B66="","",+'Enter Names Here'!B66)</f>
        <v/>
      </c>
      <c r="C66" s="23" t="str">
        <f aca="false">IF(B66="","",+AS66)</f>
        <v/>
      </c>
      <c r="E66" s="24"/>
      <c r="F66" s="25"/>
      <c r="G66" s="25"/>
      <c r="H66" s="25"/>
      <c r="I66" s="25"/>
      <c r="J66" s="25"/>
      <c r="K66" s="25"/>
      <c r="L66" s="17" t="str">
        <f aca="false">IF(B66="","",SUM(E66:K66))</f>
        <v/>
      </c>
      <c r="M66" s="24"/>
      <c r="N66" s="25"/>
      <c r="O66" s="25"/>
      <c r="P66" s="25"/>
      <c r="Q66" s="25"/>
      <c r="R66" s="25"/>
      <c r="S66" s="25"/>
      <c r="T66" s="26" t="str">
        <f aca="false">IF(B66="","",SUM(M66:S66))</f>
        <v/>
      </c>
      <c r="U66" s="24"/>
      <c r="V66" s="25"/>
      <c r="W66" s="25"/>
      <c r="X66" s="25"/>
      <c r="Y66" s="25"/>
      <c r="Z66" s="25"/>
      <c r="AA66" s="25"/>
      <c r="AB66" s="27" t="str">
        <f aca="false">IF(B66="","",SUM(U66:AA66))</f>
        <v/>
      </c>
      <c r="AC66" s="24"/>
      <c r="AD66" s="25"/>
      <c r="AE66" s="25"/>
      <c r="AF66" s="25"/>
      <c r="AG66" s="25"/>
      <c r="AH66" s="25"/>
      <c r="AI66" s="25"/>
      <c r="AJ66" s="26" t="str">
        <f aca="false">IF(B66="","",SUM(AC66:AI66))</f>
        <v/>
      </c>
      <c r="AK66" s="24"/>
      <c r="AL66" s="25"/>
      <c r="AM66" s="25"/>
      <c r="AN66" s="25"/>
      <c r="AO66" s="25"/>
      <c r="AP66" s="25"/>
      <c r="AQ66" s="25"/>
      <c r="AR66" s="17" t="str">
        <f aca="false">IF(B66="","",SUM(AK66:AQ66))</f>
        <v/>
      </c>
      <c r="AS66" s="28" t="str">
        <f aca="false">IF(B66="","",SUM(L66+T66+AB66+AJ66+AR66))</f>
        <v/>
      </c>
    </row>
    <row r="67" customFormat="false" ht="12.75" hidden="false" customHeight="false" outlineLevel="0" collapsed="false">
      <c r="A67" s="2"/>
      <c r="B67" s="21" t="str">
        <f aca="false">IF('Enter Names Here'!B67="","",+'Enter Names Here'!B67)</f>
        <v/>
      </c>
      <c r="C67" s="23" t="str">
        <f aca="false">IF(B67="","",+AS67)</f>
        <v/>
      </c>
      <c r="E67" s="24"/>
      <c r="F67" s="25"/>
      <c r="G67" s="25"/>
      <c r="H67" s="25"/>
      <c r="I67" s="25"/>
      <c r="J67" s="25"/>
      <c r="K67" s="25"/>
      <c r="L67" s="17" t="str">
        <f aca="false">IF(B67="","",SUM(E67:K67))</f>
        <v/>
      </c>
      <c r="M67" s="24"/>
      <c r="N67" s="25"/>
      <c r="O67" s="25"/>
      <c r="P67" s="25"/>
      <c r="Q67" s="25"/>
      <c r="R67" s="25"/>
      <c r="S67" s="25"/>
      <c r="T67" s="26" t="str">
        <f aca="false">IF(B67="","",SUM(M67:S67))</f>
        <v/>
      </c>
      <c r="U67" s="24"/>
      <c r="V67" s="25"/>
      <c r="W67" s="25"/>
      <c r="X67" s="25"/>
      <c r="Y67" s="25"/>
      <c r="Z67" s="25"/>
      <c r="AA67" s="25"/>
      <c r="AB67" s="27" t="str">
        <f aca="false">IF(B67="","",SUM(U67:AA67))</f>
        <v/>
      </c>
      <c r="AC67" s="24"/>
      <c r="AD67" s="25"/>
      <c r="AE67" s="25"/>
      <c r="AF67" s="25"/>
      <c r="AG67" s="25"/>
      <c r="AH67" s="25"/>
      <c r="AI67" s="25"/>
      <c r="AJ67" s="26" t="str">
        <f aca="false">IF(B67="","",SUM(AC67:AI67))</f>
        <v/>
      </c>
      <c r="AK67" s="24"/>
      <c r="AL67" s="25"/>
      <c r="AM67" s="25"/>
      <c r="AN67" s="25"/>
      <c r="AO67" s="25"/>
      <c r="AP67" s="25"/>
      <c r="AQ67" s="25"/>
      <c r="AR67" s="17" t="str">
        <f aca="false">IF(B67="","",SUM(AK67:AQ67))</f>
        <v/>
      </c>
      <c r="AS67" s="28" t="str">
        <f aca="false">IF(B67="","",SUM(L67+T67+AB67+AJ67+AR67))</f>
        <v/>
      </c>
    </row>
    <row r="68" customFormat="false" ht="12.75" hidden="false" customHeight="false" outlineLevel="0" collapsed="false">
      <c r="A68" s="2"/>
      <c r="B68" s="21" t="str">
        <f aca="false">IF('Enter Names Here'!B68="","",+'Enter Names Here'!B68)</f>
        <v/>
      </c>
      <c r="C68" s="23" t="str">
        <f aca="false">IF(B68="","",+AS68)</f>
        <v/>
      </c>
      <c r="E68" s="24"/>
      <c r="F68" s="25"/>
      <c r="G68" s="25"/>
      <c r="H68" s="25"/>
      <c r="I68" s="25"/>
      <c r="J68" s="25"/>
      <c r="K68" s="25"/>
      <c r="L68" s="17" t="str">
        <f aca="false">IF(B68="","",SUM(E68:K68))</f>
        <v/>
      </c>
      <c r="M68" s="24"/>
      <c r="N68" s="25"/>
      <c r="O68" s="25"/>
      <c r="P68" s="25"/>
      <c r="Q68" s="25"/>
      <c r="R68" s="25"/>
      <c r="S68" s="25"/>
      <c r="T68" s="26" t="str">
        <f aca="false">IF(B68="","",SUM(M68:S68))</f>
        <v/>
      </c>
      <c r="U68" s="24"/>
      <c r="V68" s="25"/>
      <c r="W68" s="25"/>
      <c r="X68" s="25"/>
      <c r="Y68" s="25"/>
      <c r="Z68" s="25"/>
      <c r="AA68" s="25"/>
      <c r="AB68" s="27" t="str">
        <f aca="false">IF(B68="","",SUM(U68:AA68))</f>
        <v/>
      </c>
      <c r="AC68" s="24"/>
      <c r="AD68" s="25"/>
      <c r="AE68" s="25"/>
      <c r="AF68" s="25"/>
      <c r="AG68" s="25"/>
      <c r="AH68" s="25"/>
      <c r="AI68" s="25"/>
      <c r="AJ68" s="26" t="str">
        <f aca="false">IF(B68="","",SUM(AC68:AI68))</f>
        <v/>
      </c>
      <c r="AK68" s="24"/>
      <c r="AL68" s="25"/>
      <c r="AM68" s="25"/>
      <c r="AN68" s="25"/>
      <c r="AO68" s="25"/>
      <c r="AP68" s="25"/>
      <c r="AQ68" s="25"/>
      <c r="AR68" s="17" t="str">
        <f aca="false">IF(B68="","",SUM(AK68:AQ68))</f>
        <v/>
      </c>
      <c r="AS68" s="28" t="str">
        <f aca="false">IF(B68="","",SUM(L68+T68+AB68+AJ68+AR68))</f>
        <v/>
      </c>
    </row>
    <row r="69" customFormat="false" ht="12.75" hidden="false" customHeight="false" outlineLevel="0" collapsed="false">
      <c r="A69" s="2"/>
      <c r="B69" s="21" t="str">
        <f aca="false">IF('Enter Names Here'!B69="","",+'Enter Names Here'!B69)</f>
        <v/>
      </c>
      <c r="C69" s="23" t="str">
        <f aca="false">IF(B69="","",+AS69)</f>
        <v/>
      </c>
      <c r="E69" s="24"/>
      <c r="F69" s="25"/>
      <c r="G69" s="25"/>
      <c r="H69" s="25"/>
      <c r="I69" s="25"/>
      <c r="J69" s="25"/>
      <c r="K69" s="25"/>
      <c r="L69" s="17" t="str">
        <f aca="false">IF(B69="","",SUM(E69:K69))</f>
        <v/>
      </c>
      <c r="M69" s="24"/>
      <c r="N69" s="25"/>
      <c r="O69" s="25"/>
      <c r="P69" s="25"/>
      <c r="Q69" s="25"/>
      <c r="R69" s="25"/>
      <c r="S69" s="25"/>
      <c r="T69" s="26" t="str">
        <f aca="false">IF(B69="","",SUM(M69:S69))</f>
        <v/>
      </c>
      <c r="U69" s="24"/>
      <c r="V69" s="25"/>
      <c r="W69" s="25"/>
      <c r="X69" s="25"/>
      <c r="Y69" s="25"/>
      <c r="Z69" s="25"/>
      <c r="AA69" s="25"/>
      <c r="AB69" s="27" t="str">
        <f aca="false">IF(B69="","",SUM(U69:AA69))</f>
        <v/>
      </c>
      <c r="AC69" s="24"/>
      <c r="AD69" s="25"/>
      <c r="AE69" s="25"/>
      <c r="AF69" s="25"/>
      <c r="AG69" s="25"/>
      <c r="AH69" s="25"/>
      <c r="AI69" s="25"/>
      <c r="AJ69" s="26" t="str">
        <f aca="false">IF(B69="","",SUM(AC69:AI69))</f>
        <v/>
      </c>
      <c r="AK69" s="24"/>
      <c r="AL69" s="25"/>
      <c r="AM69" s="25"/>
      <c r="AN69" s="25"/>
      <c r="AO69" s="25"/>
      <c r="AP69" s="25"/>
      <c r="AQ69" s="25"/>
      <c r="AR69" s="17" t="str">
        <f aca="false">IF(B69="","",SUM(AK69:AQ69))</f>
        <v/>
      </c>
      <c r="AS69" s="28" t="str">
        <f aca="false">IF(B69="","",SUM(L69+T69+AB69+AJ69+AR69))</f>
        <v/>
      </c>
    </row>
    <row r="70" customFormat="false" ht="12.75" hidden="false" customHeight="false" outlineLevel="0" collapsed="false">
      <c r="A70" s="2"/>
      <c r="B70" s="21" t="str">
        <f aca="false">IF('Enter Names Here'!B70="","",+'Enter Names Here'!B70)</f>
        <v/>
      </c>
      <c r="C70" s="23" t="str">
        <f aca="false">IF(B70="","",+AS70)</f>
        <v/>
      </c>
      <c r="E70" s="24"/>
      <c r="F70" s="25"/>
      <c r="G70" s="25"/>
      <c r="H70" s="25"/>
      <c r="I70" s="25"/>
      <c r="J70" s="25"/>
      <c r="K70" s="25"/>
      <c r="L70" s="17" t="str">
        <f aca="false">IF(B70="","",SUM(E70:K70))</f>
        <v/>
      </c>
      <c r="M70" s="24"/>
      <c r="N70" s="25"/>
      <c r="O70" s="25"/>
      <c r="P70" s="25"/>
      <c r="Q70" s="25"/>
      <c r="R70" s="25"/>
      <c r="S70" s="25"/>
      <c r="T70" s="26" t="str">
        <f aca="false">IF(B70="","",SUM(M70:S70))</f>
        <v/>
      </c>
      <c r="U70" s="24"/>
      <c r="V70" s="25"/>
      <c r="W70" s="25"/>
      <c r="X70" s="25"/>
      <c r="Y70" s="25"/>
      <c r="Z70" s="25"/>
      <c r="AA70" s="25"/>
      <c r="AB70" s="27" t="str">
        <f aca="false">IF(B70="","",SUM(U70:AA70))</f>
        <v/>
      </c>
      <c r="AC70" s="24"/>
      <c r="AD70" s="25"/>
      <c r="AE70" s="25"/>
      <c r="AF70" s="25"/>
      <c r="AG70" s="25"/>
      <c r="AH70" s="25"/>
      <c r="AI70" s="25"/>
      <c r="AJ70" s="26" t="str">
        <f aca="false">IF(B70="","",SUM(AC70:AI70))</f>
        <v/>
      </c>
      <c r="AK70" s="24"/>
      <c r="AL70" s="25"/>
      <c r="AM70" s="25"/>
      <c r="AN70" s="25"/>
      <c r="AO70" s="25"/>
      <c r="AP70" s="25"/>
      <c r="AQ70" s="25"/>
      <c r="AR70" s="17" t="str">
        <f aca="false">IF(B70="","",SUM(AK70:AQ70))</f>
        <v/>
      </c>
      <c r="AS70" s="28" t="str">
        <f aca="false">IF(B70="","",SUM(L70+T70+AB70+AJ70+AR70))</f>
        <v/>
      </c>
    </row>
    <row r="71" customFormat="false" ht="12.75" hidden="false" customHeight="false" outlineLevel="0" collapsed="false">
      <c r="A71" s="2"/>
      <c r="B71" s="21" t="str">
        <f aca="false">IF('Enter Names Here'!B71="","",+'Enter Names Here'!B71)</f>
        <v/>
      </c>
      <c r="C71" s="23" t="str">
        <f aca="false">IF(B71="","",+AS71)</f>
        <v/>
      </c>
      <c r="E71" s="24"/>
      <c r="F71" s="25"/>
      <c r="G71" s="25"/>
      <c r="H71" s="25"/>
      <c r="I71" s="25"/>
      <c r="J71" s="25"/>
      <c r="K71" s="25"/>
      <c r="L71" s="17" t="str">
        <f aca="false">IF(B71="","",SUM(E71:K71))</f>
        <v/>
      </c>
      <c r="M71" s="24"/>
      <c r="N71" s="25"/>
      <c r="O71" s="25"/>
      <c r="P71" s="25"/>
      <c r="Q71" s="25"/>
      <c r="R71" s="25"/>
      <c r="S71" s="25"/>
      <c r="T71" s="26" t="str">
        <f aca="false">IF(B71="","",SUM(M71:S71))</f>
        <v/>
      </c>
      <c r="U71" s="24"/>
      <c r="V71" s="25"/>
      <c r="W71" s="25"/>
      <c r="X71" s="25"/>
      <c r="Y71" s="25"/>
      <c r="Z71" s="25"/>
      <c r="AA71" s="25"/>
      <c r="AB71" s="27" t="str">
        <f aca="false">IF(B71="","",SUM(U71:AA71))</f>
        <v/>
      </c>
      <c r="AC71" s="24"/>
      <c r="AD71" s="25"/>
      <c r="AE71" s="25"/>
      <c r="AF71" s="25"/>
      <c r="AG71" s="25"/>
      <c r="AH71" s="25"/>
      <c r="AI71" s="25"/>
      <c r="AJ71" s="26" t="str">
        <f aca="false">IF(B71="","",SUM(AC71:AI71))</f>
        <v/>
      </c>
      <c r="AK71" s="24"/>
      <c r="AL71" s="25"/>
      <c r="AM71" s="25"/>
      <c r="AN71" s="25"/>
      <c r="AO71" s="25"/>
      <c r="AP71" s="25"/>
      <c r="AQ71" s="25"/>
      <c r="AR71" s="17" t="str">
        <f aca="false">IF(B71="","",SUM(AK71:AQ71))</f>
        <v/>
      </c>
      <c r="AS71" s="28" t="str">
        <f aca="false">IF(B71="","",SUM(L71+T71+AB71+AJ71+AR71))</f>
        <v/>
      </c>
    </row>
    <row r="72" customFormat="false" ht="12.75" hidden="false" customHeight="false" outlineLevel="0" collapsed="false">
      <c r="A72" s="2"/>
      <c r="B72" s="21" t="str">
        <f aca="false">IF('Enter Names Here'!B72="","",+'Enter Names Here'!B72)</f>
        <v/>
      </c>
      <c r="C72" s="23" t="str">
        <f aca="false">IF(B72="","",+AS72)</f>
        <v/>
      </c>
      <c r="E72" s="24"/>
      <c r="F72" s="25"/>
      <c r="G72" s="25"/>
      <c r="H72" s="25"/>
      <c r="I72" s="25"/>
      <c r="J72" s="25"/>
      <c r="K72" s="25"/>
      <c r="L72" s="17" t="str">
        <f aca="false">IF(B72="","",SUM(E72:K72))</f>
        <v/>
      </c>
      <c r="M72" s="24"/>
      <c r="N72" s="25"/>
      <c r="O72" s="25"/>
      <c r="P72" s="25"/>
      <c r="Q72" s="25"/>
      <c r="R72" s="25"/>
      <c r="S72" s="25"/>
      <c r="T72" s="26" t="str">
        <f aca="false">IF(B72="","",SUM(M72:S72))</f>
        <v/>
      </c>
      <c r="U72" s="24"/>
      <c r="V72" s="25"/>
      <c r="W72" s="25"/>
      <c r="X72" s="25"/>
      <c r="Y72" s="25"/>
      <c r="Z72" s="25"/>
      <c r="AA72" s="25"/>
      <c r="AB72" s="27" t="str">
        <f aca="false">IF(B72="","",SUM(U72:AA72))</f>
        <v/>
      </c>
      <c r="AC72" s="24"/>
      <c r="AD72" s="25"/>
      <c r="AE72" s="25"/>
      <c r="AF72" s="25"/>
      <c r="AG72" s="25"/>
      <c r="AH72" s="25"/>
      <c r="AI72" s="25"/>
      <c r="AJ72" s="26" t="str">
        <f aca="false">IF(B72="","",SUM(AC72:AI72))</f>
        <v/>
      </c>
      <c r="AK72" s="24"/>
      <c r="AL72" s="25"/>
      <c r="AM72" s="25"/>
      <c r="AN72" s="25"/>
      <c r="AO72" s="25"/>
      <c r="AP72" s="25"/>
      <c r="AQ72" s="25"/>
      <c r="AR72" s="17" t="str">
        <f aca="false">IF(B72="","",SUM(AK72:AQ72))</f>
        <v/>
      </c>
      <c r="AS72" s="28" t="str">
        <f aca="false">IF(B72="","",SUM(L72+T72+AB72+AJ72+AR72))</f>
        <v/>
      </c>
    </row>
    <row r="73" customFormat="false" ht="12.75" hidden="false" customHeight="false" outlineLevel="0" collapsed="false">
      <c r="A73" s="2"/>
      <c r="B73" s="21" t="str">
        <f aca="false">IF('Enter Names Here'!B73="","",+'Enter Names Here'!B73)</f>
        <v/>
      </c>
      <c r="C73" s="23" t="str">
        <f aca="false">IF(B73="","",+AS73)</f>
        <v/>
      </c>
      <c r="E73" s="24"/>
      <c r="F73" s="25"/>
      <c r="G73" s="25"/>
      <c r="H73" s="25"/>
      <c r="I73" s="25"/>
      <c r="J73" s="25"/>
      <c r="K73" s="25"/>
      <c r="L73" s="17" t="str">
        <f aca="false">IF(B73="","",SUM(E73:K73))</f>
        <v/>
      </c>
      <c r="M73" s="24"/>
      <c r="N73" s="25"/>
      <c r="O73" s="25"/>
      <c r="P73" s="25"/>
      <c r="Q73" s="25"/>
      <c r="R73" s="25"/>
      <c r="S73" s="25"/>
      <c r="T73" s="26" t="str">
        <f aca="false">IF(B73="","",SUM(M73:S73))</f>
        <v/>
      </c>
      <c r="U73" s="24"/>
      <c r="V73" s="25"/>
      <c r="W73" s="25"/>
      <c r="X73" s="25"/>
      <c r="Y73" s="25"/>
      <c r="Z73" s="25"/>
      <c r="AA73" s="25"/>
      <c r="AB73" s="27" t="str">
        <f aca="false">IF(B73="","",SUM(U73:AA73))</f>
        <v/>
      </c>
      <c r="AC73" s="24"/>
      <c r="AD73" s="25"/>
      <c r="AE73" s="25"/>
      <c r="AF73" s="25"/>
      <c r="AG73" s="25"/>
      <c r="AH73" s="25"/>
      <c r="AI73" s="25"/>
      <c r="AJ73" s="26" t="str">
        <f aca="false">IF(B73="","",SUM(AC73:AI73))</f>
        <v/>
      </c>
      <c r="AK73" s="24"/>
      <c r="AL73" s="25"/>
      <c r="AM73" s="25"/>
      <c r="AN73" s="25"/>
      <c r="AO73" s="25"/>
      <c r="AP73" s="25"/>
      <c r="AQ73" s="25"/>
      <c r="AR73" s="17" t="str">
        <f aca="false">IF(B73="","",SUM(AK73:AQ73))</f>
        <v/>
      </c>
      <c r="AS73" s="28" t="str">
        <f aca="false">IF(B73="","",SUM(L73+T73+AB73+AJ73+AR73))</f>
        <v/>
      </c>
    </row>
    <row r="74" customFormat="false" ht="12.75" hidden="false" customHeight="false" outlineLevel="0" collapsed="false">
      <c r="A74" s="2"/>
      <c r="B74" s="21" t="str">
        <f aca="false">IF('Enter Names Here'!B74="","",+'Enter Names Here'!B74)</f>
        <v/>
      </c>
      <c r="C74" s="23" t="str">
        <f aca="false">IF(B74="","",+AS74)</f>
        <v/>
      </c>
      <c r="E74" s="24"/>
      <c r="F74" s="25"/>
      <c r="G74" s="25"/>
      <c r="H74" s="25"/>
      <c r="I74" s="25"/>
      <c r="J74" s="25"/>
      <c r="K74" s="25"/>
      <c r="L74" s="17" t="str">
        <f aca="false">IF(B74="","",SUM(E74:K74))</f>
        <v/>
      </c>
      <c r="M74" s="24"/>
      <c r="N74" s="25"/>
      <c r="O74" s="25"/>
      <c r="P74" s="25"/>
      <c r="Q74" s="25"/>
      <c r="R74" s="25"/>
      <c r="S74" s="25"/>
      <c r="T74" s="26" t="str">
        <f aca="false">IF(B74="","",SUM(M74:S74))</f>
        <v/>
      </c>
      <c r="U74" s="24"/>
      <c r="V74" s="25"/>
      <c r="W74" s="25"/>
      <c r="X74" s="25"/>
      <c r="Y74" s="25"/>
      <c r="Z74" s="25"/>
      <c r="AA74" s="25"/>
      <c r="AB74" s="27" t="str">
        <f aca="false">IF(B74="","",SUM(U74:AA74))</f>
        <v/>
      </c>
      <c r="AC74" s="24"/>
      <c r="AD74" s="25"/>
      <c r="AE74" s="25"/>
      <c r="AF74" s="25"/>
      <c r="AG74" s="25"/>
      <c r="AH74" s="25"/>
      <c r="AI74" s="25"/>
      <c r="AJ74" s="26" t="str">
        <f aca="false">IF(B74="","",SUM(AC74:AI74))</f>
        <v/>
      </c>
      <c r="AK74" s="24"/>
      <c r="AL74" s="25"/>
      <c r="AM74" s="25"/>
      <c r="AN74" s="25"/>
      <c r="AO74" s="25"/>
      <c r="AP74" s="25"/>
      <c r="AQ74" s="25"/>
      <c r="AR74" s="17" t="str">
        <f aca="false">IF(B74="","",SUM(AK74:AQ74))</f>
        <v/>
      </c>
      <c r="AS74" s="28" t="str">
        <f aca="false">IF(B74="","",SUM(L74+T74+AB74+AJ74+AR74))</f>
        <v/>
      </c>
    </row>
    <row r="75" customFormat="false" ht="12.75" hidden="false" customHeight="false" outlineLevel="0" collapsed="false">
      <c r="A75" s="2"/>
      <c r="B75" s="21" t="str">
        <f aca="false">IF('Enter Names Here'!B75="","",+'Enter Names Here'!B75)</f>
        <v/>
      </c>
      <c r="C75" s="23" t="str">
        <f aca="false">IF(B75="","",+AS75)</f>
        <v/>
      </c>
      <c r="E75" s="24"/>
      <c r="F75" s="25"/>
      <c r="G75" s="25"/>
      <c r="H75" s="25"/>
      <c r="I75" s="25"/>
      <c r="J75" s="25"/>
      <c r="K75" s="25"/>
      <c r="L75" s="17" t="str">
        <f aca="false">IF(B75="","",SUM(E75:K75))</f>
        <v/>
      </c>
      <c r="M75" s="24"/>
      <c r="N75" s="25"/>
      <c r="O75" s="25"/>
      <c r="P75" s="25"/>
      <c r="Q75" s="25"/>
      <c r="R75" s="25"/>
      <c r="S75" s="25"/>
      <c r="T75" s="26" t="str">
        <f aca="false">IF(B75="","",SUM(M75:S75))</f>
        <v/>
      </c>
      <c r="U75" s="24"/>
      <c r="V75" s="25"/>
      <c r="W75" s="25"/>
      <c r="X75" s="25"/>
      <c r="Y75" s="25"/>
      <c r="Z75" s="25"/>
      <c r="AA75" s="25"/>
      <c r="AB75" s="27" t="str">
        <f aca="false">IF(B75="","",SUM(U75:AA75))</f>
        <v/>
      </c>
      <c r="AC75" s="24"/>
      <c r="AD75" s="25"/>
      <c r="AE75" s="25"/>
      <c r="AF75" s="25"/>
      <c r="AG75" s="25"/>
      <c r="AH75" s="25"/>
      <c r="AI75" s="25"/>
      <c r="AJ75" s="26" t="str">
        <f aca="false">IF(B75="","",SUM(AC75:AI75))</f>
        <v/>
      </c>
      <c r="AK75" s="24"/>
      <c r="AL75" s="25"/>
      <c r="AM75" s="25"/>
      <c r="AN75" s="25"/>
      <c r="AO75" s="25"/>
      <c r="AP75" s="25"/>
      <c r="AQ75" s="25"/>
      <c r="AR75" s="17" t="str">
        <f aca="false">IF(B75="","",SUM(AK75:AQ75))</f>
        <v/>
      </c>
      <c r="AS75" s="28" t="str">
        <f aca="false">IF(B75="","",SUM(L75+T75+AB75+AJ75+AR75))</f>
        <v/>
      </c>
    </row>
    <row r="76" customFormat="false" ht="12.75" hidden="false" customHeight="false" outlineLevel="0" collapsed="false">
      <c r="A76" s="2"/>
      <c r="B76" s="21" t="str">
        <f aca="false">IF('Enter Names Here'!B76="","",+'Enter Names Here'!B76)</f>
        <v/>
      </c>
      <c r="C76" s="23" t="str">
        <f aca="false">IF(B76="","",+AS76)</f>
        <v/>
      </c>
      <c r="E76" s="24"/>
      <c r="F76" s="25"/>
      <c r="G76" s="25"/>
      <c r="H76" s="25"/>
      <c r="I76" s="25"/>
      <c r="J76" s="25"/>
      <c r="K76" s="25"/>
      <c r="L76" s="17" t="str">
        <f aca="false">IF(B76="","",SUM(E76:K76))</f>
        <v/>
      </c>
      <c r="M76" s="24"/>
      <c r="N76" s="25"/>
      <c r="O76" s="25"/>
      <c r="P76" s="25"/>
      <c r="Q76" s="25"/>
      <c r="R76" s="25"/>
      <c r="S76" s="25"/>
      <c r="T76" s="26" t="str">
        <f aca="false">IF(B76="","",SUM(M76:S76))</f>
        <v/>
      </c>
      <c r="U76" s="24"/>
      <c r="V76" s="25"/>
      <c r="W76" s="25"/>
      <c r="X76" s="25"/>
      <c r="Y76" s="25"/>
      <c r="Z76" s="25"/>
      <c r="AA76" s="25"/>
      <c r="AB76" s="27" t="str">
        <f aca="false">IF(B76="","",SUM(U76:AA76))</f>
        <v/>
      </c>
      <c r="AC76" s="24"/>
      <c r="AD76" s="25"/>
      <c r="AE76" s="25"/>
      <c r="AF76" s="25"/>
      <c r="AG76" s="25"/>
      <c r="AH76" s="25"/>
      <c r="AI76" s="25"/>
      <c r="AJ76" s="26" t="str">
        <f aca="false">IF(B76="","",SUM(AC76:AI76))</f>
        <v/>
      </c>
      <c r="AK76" s="24"/>
      <c r="AL76" s="25"/>
      <c r="AM76" s="25"/>
      <c r="AN76" s="25"/>
      <c r="AO76" s="25"/>
      <c r="AP76" s="25"/>
      <c r="AQ76" s="25"/>
      <c r="AR76" s="17" t="str">
        <f aca="false">IF(B76="","",SUM(AK76:AQ76))</f>
        <v/>
      </c>
      <c r="AS76" s="28" t="str">
        <f aca="false">IF(B76="","",SUM(L76+T76+AB76+AJ76+AR76))</f>
        <v/>
      </c>
    </row>
    <row r="77" customFormat="false" ht="12.75" hidden="false" customHeight="false" outlineLevel="0" collapsed="false">
      <c r="A77" s="2"/>
      <c r="B77" s="21" t="str">
        <f aca="false">IF('Enter Names Here'!B77="","",+'Enter Names Here'!B77)</f>
        <v/>
      </c>
      <c r="C77" s="23" t="str">
        <f aca="false">IF(B77="","",+AS77)</f>
        <v/>
      </c>
      <c r="E77" s="24"/>
      <c r="F77" s="25"/>
      <c r="G77" s="25"/>
      <c r="H77" s="25"/>
      <c r="I77" s="25"/>
      <c r="J77" s="25"/>
      <c r="K77" s="25"/>
      <c r="L77" s="17" t="str">
        <f aca="false">IF(B77="","",SUM(E77:K77))</f>
        <v/>
      </c>
      <c r="M77" s="24"/>
      <c r="N77" s="25"/>
      <c r="O77" s="25"/>
      <c r="P77" s="25"/>
      <c r="Q77" s="25"/>
      <c r="R77" s="25"/>
      <c r="S77" s="25"/>
      <c r="T77" s="26" t="str">
        <f aca="false">IF(B77="","",SUM(M77:S77))</f>
        <v/>
      </c>
      <c r="U77" s="24"/>
      <c r="V77" s="25"/>
      <c r="W77" s="25"/>
      <c r="X77" s="25"/>
      <c r="Y77" s="25"/>
      <c r="Z77" s="25"/>
      <c r="AA77" s="25"/>
      <c r="AB77" s="27" t="str">
        <f aca="false">IF(B77="","",SUM(U77:AA77))</f>
        <v/>
      </c>
      <c r="AC77" s="24"/>
      <c r="AD77" s="25"/>
      <c r="AE77" s="25"/>
      <c r="AF77" s="25"/>
      <c r="AG77" s="25"/>
      <c r="AH77" s="25"/>
      <c r="AI77" s="25"/>
      <c r="AJ77" s="26" t="str">
        <f aca="false">IF(B77="","",SUM(AC77:AI77))</f>
        <v/>
      </c>
      <c r="AK77" s="24"/>
      <c r="AL77" s="25"/>
      <c r="AM77" s="25"/>
      <c r="AN77" s="25"/>
      <c r="AO77" s="25"/>
      <c r="AP77" s="25"/>
      <c r="AQ77" s="25"/>
      <c r="AR77" s="17" t="str">
        <f aca="false">IF(B77="","",SUM(AK77:AQ77))</f>
        <v/>
      </c>
      <c r="AS77" s="28" t="str">
        <f aca="false">IF(B77="","",SUM(L77+T77+AB77+AJ77+AR77))</f>
        <v/>
      </c>
    </row>
    <row r="78" customFormat="false" ht="12.75" hidden="false" customHeight="false" outlineLevel="0" collapsed="false">
      <c r="A78" s="2"/>
      <c r="B78" s="21" t="str">
        <f aca="false">IF('Enter Names Here'!B78="","",+'Enter Names Here'!B78)</f>
        <v/>
      </c>
      <c r="C78" s="23" t="str">
        <f aca="false">IF(B78="","",+AS78)</f>
        <v/>
      </c>
      <c r="E78" s="24"/>
      <c r="F78" s="25"/>
      <c r="G78" s="25"/>
      <c r="H78" s="25"/>
      <c r="I78" s="25"/>
      <c r="J78" s="25"/>
      <c r="K78" s="25"/>
      <c r="L78" s="17" t="str">
        <f aca="false">IF(B78="","",SUM(E78:K78))</f>
        <v/>
      </c>
      <c r="M78" s="24"/>
      <c r="N78" s="25"/>
      <c r="O78" s="25"/>
      <c r="P78" s="25"/>
      <c r="Q78" s="25"/>
      <c r="R78" s="25"/>
      <c r="S78" s="25"/>
      <c r="T78" s="26" t="str">
        <f aca="false">IF(B78="","",SUM(M78:S78))</f>
        <v/>
      </c>
      <c r="U78" s="24"/>
      <c r="V78" s="25"/>
      <c r="W78" s="25"/>
      <c r="X78" s="25"/>
      <c r="Y78" s="25"/>
      <c r="Z78" s="25"/>
      <c r="AA78" s="25"/>
      <c r="AB78" s="27" t="str">
        <f aca="false">IF(B78="","",SUM(U78:AA78))</f>
        <v/>
      </c>
      <c r="AC78" s="24"/>
      <c r="AD78" s="25"/>
      <c r="AE78" s="25"/>
      <c r="AF78" s="25"/>
      <c r="AG78" s="25"/>
      <c r="AH78" s="25"/>
      <c r="AI78" s="25"/>
      <c r="AJ78" s="26" t="str">
        <f aca="false">IF(B78="","",SUM(AC78:AI78))</f>
        <v/>
      </c>
      <c r="AK78" s="24"/>
      <c r="AL78" s="25"/>
      <c r="AM78" s="25"/>
      <c r="AN78" s="25"/>
      <c r="AO78" s="25"/>
      <c r="AP78" s="25"/>
      <c r="AQ78" s="25"/>
      <c r="AR78" s="17" t="str">
        <f aca="false">IF(B78="","",SUM(AK78:AQ78))</f>
        <v/>
      </c>
      <c r="AS78" s="28" t="str">
        <f aca="false">IF(B78="","",SUM(L78+T78+AB78+AJ78+AR78))</f>
        <v/>
      </c>
    </row>
    <row r="79" customFormat="false" ht="12.75" hidden="false" customHeight="false" outlineLevel="0" collapsed="false">
      <c r="A79" s="2"/>
      <c r="B79" s="21" t="str">
        <f aca="false">IF('Enter Names Here'!B79="","",+'Enter Names Here'!B79)</f>
        <v/>
      </c>
      <c r="C79" s="23" t="str">
        <f aca="false">IF(B79="","",+AS79)</f>
        <v/>
      </c>
      <c r="E79" s="24"/>
      <c r="F79" s="25"/>
      <c r="G79" s="25"/>
      <c r="H79" s="25"/>
      <c r="I79" s="25"/>
      <c r="J79" s="25"/>
      <c r="K79" s="25"/>
      <c r="L79" s="17" t="str">
        <f aca="false">IF(B79="","",SUM(E79:K79))</f>
        <v/>
      </c>
      <c r="M79" s="24"/>
      <c r="N79" s="25"/>
      <c r="O79" s="25"/>
      <c r="P79" s="25"/>
      <c r="Q79" s="25"/>
      <c r="R79" s="25"/>
      <c r="S79" s="25"/>
      <c r="T79" s="26" t="str">
        <f aca="false">IF(B79="","",SUM(M79:S79))</f>
        <v/>
      </c>
      <c r="U79" s="24"/>
      <c r="V79" s="25"/>
      <c r="W79" s="25"/>
      <c r="X79" s="25"/>
      <c r="Y79" s="25"/>
      <c r="Z79" s="25"/>
      <c r="AA79" s="25"/>
      <c r="AB79" s="27" t="str">
        <f aca="false">IF(B79="","",SUM(U79:AA79))</f>
        <v/>
      </c>
      <c r="AC79" s="24"/>
      <c r="AD79" s="25"/>
      <c r="AE79" s="25"/>
      <c r="AF79" s="25"/>
      <c r="AG79" s="25"/>
      <c r="AH79" s="25"/>
      <c r="AI79" s="25"/>
      <c r="AJ79" s="26" t="str">
        <f aca="false">IF(B79="","",SUM(AC79:AI79))</f>
        <v/>
      </c>
      <c r="AK79" s="24"/>
      <c r="AL79" s="25"/>
      <c r="AM79" s="25"/>
      <c r="AN79" s="25"/>
      <c r="AO79" s="25"/>
      <c r="AP79" s="25"/>
      <c r="AQ79" s="25"/>
      <c r="AR79" s="17" t="str">
        <f aca="false">IF(B79="","",SUM(AK79:AQ79))</f>
        <v/>
      </c>
      <c r="AS79" s="28" t="str">
        <f aca="false">IF(B79="","",SUM(L79+T79+AB79+AJ79+AR79))</f>
        <v/>
      </c>
    </row>
    <row r="80" customFormat="false" ht="12.75" hidden="false" customHeight="false" outlineLevel="0" collapsed="false">
      <c r="A80" s="2"/>
      <c r="B80" s="21" t="str">
        <f aca="false">IF('Enter Names Here'!B80="","",+'Enter Names Here'!B80)</f>
        <v/>
      </c>
      <c r="C80" s="23" t="str">
        <f aca="false">IF(B80="","",+AS80)</f>
        <v/>
      </c>
      <c r="E80" s="24"/>
      <c r="F80" s="25"/>
      <c r="G80" s="25"/>
      <c r="H80" s="25"/>
      <c r="I80" s="25"/>
      <c r="J80" s="25"/>
      <c r="K80" s="25"/>
      <c r="L80" s="17" t="str">
        <f aca="false">IF(B80="","",SUM(E80:K80))</f>
        <v/>
      </c>
      <c r="M80" s="24"/>
      <c r="N80" s="25"/>
      <c r="O80" s="25"/>
      <c r="P80" s="25"/>
      <c r="Q80" s="25"/>
      <c r="R80" s="25"/>
      <c r="S80" s="25"/>
      <c r="T80" s="26" t="str">
        <f aca="false">IF(B80="","",SUM(M80:S80))</f>
        <v/>
      </c>
      <c r="U80" s="24"/>
      <c r="V80" s="25"/>
      <c r="W80" s="25"/>
      <c r="X80" s="25"/>
      <c r="Y80" s="25"/>
      <c r="Z80" s="25"/>
      <c r="AA80" s="25"/>
      <c r="AB80" s="27" t="str">
        <f aca="false">IF(B80="","",SUM(U80:AA80))</f>
        <v/>
      </c>
      <c r="AC80" s="24"/>
      <c r="AD80" s="25"/>
      <c r="AE80" s="25"/>
      <c r="AF80" s="25"/>
      <c r="AG80" s="25"/>
      <c r="AH80" s="25"/>
      <c r="AI80" s="25"/>
      <c r="AJ80" s="26" t="str">
        <f aca="false">IF(B80="","",SUM(AC80:AI80))</f>
        <v/>
      </c>
      <c r="AK80" s="24"/>
      <c r="AL80" s="25"/>
      <c r="AM80" s="25"/>
      <c r="AN80" s="25"/>
      <c r="AO80" s="25"/>
      <c r="AP80" s="25"/>
      <c r="AQ80" s="25"/>
      <c r="AR80" s="17" t="str">
        <f aca="false">IF(B80="","",SUM(AK80:AQ80))</f>
        <v/>
      </c>
      <c r="AS80" s="28" t="str">
        <f aca="false">IF(B80="","",SUM(L80+T80+AB80+AJ80+AR80))</f>
        <v/>
      </c>
    </row>
    <row r="81" customFormat="false" ht="12.75" hidden="false" customHeight="false" outlineLevel="0" collapsed="false">
      <c r="A81" s="2"/>
      <c r="B81" s="21" t="str">
        <f aca="false">IF('Enter Names Here'!B81="","",+'Enter Names Here'!B81)</f>
        <v/>
      </c>
      <c r="C81" s="23" t="str">
        <f aca="false">IF(B81="","",+AS81)</f>
        <v/>
      </c>
      <c r="E81" s="24"/>
      <c r="F81" s="25"/>
      <c r="G81" s="25"/>
      <c r="H81" s="25"/>
      <c r="I81" s="25"/>
      <c r="J81" s="25"/>
      <c r="K81" s="25"/>
      <c r="L81" s="17" t="str">
        <f aca="false">IF(B81="","",SUM(E81:K81))</f>
        <v/>
      </c>
      <c r="M81" s="24"/>
      <c r="N81" s="25"/>
      <c r="O81" s="25"/>
      <c r="P81" s="25"/>
      <c r="Q81" s="25"/>
      <c r="R81" s="25"/>
      <c r="S81" s="25"/>
      <c r="T81" s="26" t="str">
        <f aca="false">IF(B81="","",SUM(M81:S81))</f>
        <v/>
      </c>
      <c r="U81" s="24"/>
      <c r="V81" s="25"/>
      <c r="W81" s="25"/>
      <c r="X81" s="25"/>
      <c r="Y81" s="25"/>
      <c r="Z81" s="25"/>
      <c r="AA81" s="25"/>
      <c r="AB81" s="27" t="str">
        <f aca="false">IF(B81="","",SUM(U81:AA81))</f>
        <v/>
      </c>
      <c r="AC81" s="24"/>
      <c r="AD81" s="25"/>
      <c r="AE81" s="25"/>
      <c r="AF81" s="25"/>
      <c r="AG81" s="25"/>
      <c r="AH81" s="25"/>
      <c r="AI81" s="25"/>
      <c r="AJ81" s="26" t="str">
        <f aca="false">IF(B81="","",SUM(AC81:AI81))</f>
        <v/>
      </c>
      <c r="AK81" s="24"/>
      <c r="AL81" s="25"/>
      <c r="AM81" s="25"/>
      <c r="AN81" s="25"/>
      <c r="AO81" s="25"/>
      <c r="AP81" s="25"/>
      <c r="AQ81" s="25"/>
      <c r="AR81" s="17" t="str">
        <f aca="false">IF(B81="","",SUM(AK81:AQ81))</f>
        <v/>
      </c>
      <c r="AS81" s="28" t="str">
        <f aca="false">IF(B81="","",SUM(L81+T81+AB81+AJ81+AR81))</f>
        <v/>
      </c>
    </row>
    <row r="82" customFormat="false" ht="12.75" hidden="false" customHeight="false" outlineLevel="0" collapsed="false">
      <c r="A82" s="2"/>
      <c r="B82" s="21" t="str">
        <f aca="false">IF('Enter Names Here'!B82="","",+'Enter Names Here'!B82)</f>
        <v/>
      </c>
      <c r="C82" s="23" t="str">
        <f aca="false">IF(B82="","",+AS82)</f>
        <v/>
      </c>
      <c r="E82" s="24"/>
      <c r="F82" s="25"/>
      <c r="G82" s="25"/>
      <c r="H82" s="25"/>
      <c r="I82" s="25"/>
      <c r="J82" s="25"/>
      <c r="K82" s="25"/>
      <c r="L82" s="17" t="str">
        <f aca="false">IF(B82="","",SUM(E82:K82))</f>
        <v/>
      </c>
      <c r="M82" s="24"/>
      <c r="N82" s="25"/>
      <c r="O82" s="25"/>
      <c r="P82" s="25"/>
      <c r="Q82" s="25"/>
      <c r="R82" s="25"/>
      <c r="S82" s="25"/>
      <c r="T82" s="26" t="str">
        <f aca="false">IF(B82="","",SUM(M82:S82))</f>
        <v/>
      </c>
      <c r="U82" s="24"/>
      <c r="V82" s="25"/>
      <c r="W82" s="25"/>
      <c r="X82" s="25"/>
      <c r="Y82" s="25"/>
      <c r="Z82" s="25"/>
      <c r="AA82" s="25"/>
      <c r="AB82" s="27" t="str">
        <f aca="false">IF(B82="","",SUM(U82:AA82))</f>
        <v/>
      </c>
      <c r="AC82" s="24"/>
      <c r="AD82" s="25"/>
      <c r="AE82" s="25"/>
      <c r="AF82" s="25"/>
      <c r="AG82" s="25"/>
      <c r="AH82" s="25"/>
      <c r="AI82" s="25"/>
      <c r="AJ82" s="26" t="str">
        <f aca="false">IF(B82="","",SUM(AC82:AI82))</f>
        <v/>
      </c>
      <c r="AK82" s="24"/>
      <c r="AL82" s="25"/>
      <c r="AM82" s="25"/>
      <c r="AN82" s="25"/>
      <c r="AO82" s="25"/>
      <c r="AP82" s="25"/>
      <c r="AQ82" s="25"/>
      <c r="AR82" s="17" t="str">
        <f aca="false">IF(B82="","",SUM(AK82:AQ82))</f>
        <v/>
      </c>
      <c r="AS82" s="28" t="str">
        <f aca="false">IF(B82="","",SUM(L82+T82+AB82+AJ82+AR82))</f>
        <v/>
      </c>
    </row>
    <row r="83" customFormat="false" ht="12.75" hidden="false" customHeight="false" outlineLevel="0" collapsed="false">
      <c r="A83" s="2"/>
      <c r="B83" s="21" t="str">
        <f aca="false">IF('Enter Names Here'!B83="","",+'Enter Names Here'!B83)</f>
        <v/>
      </c>
      <c r="C83" s="23" t="str">
        <f aca="false">IF(B83="","",+AS83)</f>
        <v/>
      </c>
      <c r="E83" s="24"/>
      <c r="F83" s="25"/>
      <c r="G83" s="25"/>
      <c r="H83" s="25"/>
      <c r="I83" s="25"/>
      <c r="J83" s="25"/>
      <c r="K83" s="25"/>
      <c r="L83" s="17" t="str">
        <f aca="false">IF(B83="","",SUM(E83:K83))</f>
        <v/>
      </c>
      <c r="M83" s="24"/>
      <c r="N83" s="25"/>
      <c r="O83" s="25"/>
      <c r="P83" s="25"/>
      <c r="Q83" s="25"/>
      <c r="R83" s="25"/>
      <c r="S83" s="25"/>
      <c r="T83" s="26" t="str">
        <f aca="false">IF(B83="","",SUM(M83:S83))</f>
        <v/>
      </c>
      <c r="U83" s="24"/>
      <c r="V83" s="25"/>
      <c r="W83" s="25"/>
      <c r="X83" s="25"/>
      <c r="Y83" s="25"/>
      <c r="Z83" s="25"/>
      <c r="AA83" s="25"/>
      <c r="AB83" s="27" t="str">
        <f aca="false">IF(B83="","",SUM(U83:AA83))</f>
        <v/>
      </c>
      <c r="AC83" s="24"/>
      <c r="AD83" s="25"/>
      <c r="AE83" s="25"/>
      <c r="AF83" s="25"/>
      <c r="AG83" s="25"/>
      <c r="AH83" s="25"/>
      <c r="AI83" s="25"/>
      <c r="AJ83" s="26" t="str">
        <f aca="false">IF(B83="","",SUM(AC83:AI83))</f>
        <v/>
      </c>
      <c r="AK83" s="24"/>
      <c r="AL83" s="25"/>
      <c r="AM83" s="25"/>
      <c r="AN83" s="25"/>
      <c r="AO83" s="25"/>
      <c r="AP83" s="25"/>
      <c r="AQ83" s="25"/>
      <c r="AR83" s="17" t="str">
        <f aca="false">IF(B83="","",SUM(AK83:AQ83))</f>
        <v/>
      </c>
      <c r="AS83" s="28" t="str">
        <f aca="false">IF(B83="","",SUM(L83+T83+AB83+AJ83+AR83))</f>
        <v/>
      </c>
    </row>
    <row r="84" customFormat="false" ht="12.75" hidden="false" customHeight="false" outlineLevel="0" collapsed="false">
      <c r="A84" s="2"/>
      <c r="B84" s="21" t="str">
        <f aca="false">IF('Enter Names Here'!B84="","",+'Enter Names Here'!B84)</f>
        <v/>
      </c>
      <c r="C84" s="23" t="str">
        <f aca="false">IF(B84="","",+AS84)</f>
        <v/>
      </c>
      <c r="E84" s="24"/>
      <c r="F84" s="25"/>
      <c r="G84" s="25"/>
      <c r="H84" s="25"/>
      <c r="I84" s="25"/>
      <c r="J84" s="25"/>
      <c r="K84" s="25"/>
      <c r="L84" s="17" t="str">
        <f aca="false">IF(B84="","",SUM(E84:K84))</f>
        <v/>
      </c>
      <c r="M84" s="24"/>
      <c r="N84" s="25"/>
      <c r="O84" s="25"/>
      <c r="P84" s="25"/>
      <c r="Q84" s="25"/>
      <c r="R84" s="25"/>
      <c r="S84" s="25"/>
      <c r="T84" s="26" t="str">
        <f aca="false">IF(B84="","",SUM(M84:S84))</f>
        <v/>
      </c>
      <c r="U84" s="24"/>
      <c r="V84" s="25"/>
      <c r="W84" s="25"/>
      <c r="X84" s="25"/>
      <c r="Y84" s="25"/>
      <c r="Z84" s="25"/>
      <c r="AA84" s="25"/>
      <c r="AB84" s="27" t="str">
        <f aca="false">IF(B84="","",SUM(U84:AA84))</f>
        <v/>
      </c>
      <c r="AC84" s="24"/>
      <c r="AD84" s="25"/>
      <c r="AE84" s="25"/>
      <c r="AF84" s="25"/>
      <c r="AG84" s="25"/>
      <c r="AH84" s="25"/>
      <c r="AI84" s="25"/>
      <c r="AJ84" s="26" t="str">
        <f aca="false">IF(B84="","",SUM(AC84:AI84))</f>
        <v/>
      </c>
      <c r="AK84" s="24"/>
      <c r="AL84" s="25"/>
      <c r="AM84" s="25"/>
      <c r="AN84" s="25"/>
      <c r="AO84" s="25"/>
      <c r="AP84" s="25"/>
      <c r="AQ84" s="25"/>
      <c r="AR84" s="17" t="str">
        <f aca="false">IF(B84="","",SUM(AK84:AQ84))</f>
        <v/>
      </c>
      <c r="AS84" s="28" t="str">
        <f aca="false">IF(B84="","",SUM(L84+T84+AB84+AJ84+AR84))</f>
        <v/>
      </c>
    </row>
    <row r="85" customFormat="false" ht="12.75" hidden="false" customHeight="false" outlineLevel="0" collapsed="false">
      <c r="A85" s="2"/>
      <c r="B85" s="21" t="str">
        <f aca="false">IF('Enter Names Here'!B85="","",+'Enter Names Here'!B85)</f>
        <v/>
      </c>
      <c r="C85" s="23" t="str">
        <f aca="false">IF(B85="","",+AS85)</f>
        <v/>
      </c>
      <c r="E85" s="24"/>
      <c r="F85" s="25"/>
      <c r="G85" s="25"/>
      <c r="H85" s="25"/>
      <c r="I85" s="25"/>
      <c r="J85" s="25"/>
      <c r="K85" s="25"/>
      <c r="L85" s="17" t="str">
        <f aca="false">IF(B85="","",SUM(E85:K85))</f>
        <v/>
      </c>
      <c r="M85" s="24"/>
      <c r="N85" s="25"/>
      <c r="O85" s="25"/>
      <c r="P85" s="25"/>
      <c r="Q85" s="25"/>
      <c r="R85" s="25"/>
      <c r="S85" s="25"/>
      <c r="T85" s="26" t="str">
        <f aca="false">IF(B85="","",SUM(M85:S85))</f>
        <v/>
      </c>
      <c r="U85" s="24"/>
      <c r="V85" s="25"/>
      <c r="W85" s="25"/>
      <c r="X85" s="25"/>
      <c r="Y85" s="25"/>
      <c r="Z85" s="25"/>
      <c r="AA85" s="25"/>
      <c r="AB85" s="27" t="str">
        <f aca="false">IF(B85="","",SUM(U85:AA85))</f>
        <v/>
      </c>
      <c r="AC85" s="24"/>
      <c r="AD85" s="25"/>
      <c r="AE85" s="25"/>
      <c r="AF85" s="25"/>
      <c r="AG85" s="25"/>
      <c r="AH85" s="25"/>
      <c r="AI85" s="25"/>
      <c r="AJ85" s="26" t="str">
        <f aca="false">IF(B85="","",SUM(AC85:AI85))</f>
        <v/>
      </c>
      <c r="AK85" s="24"/>
      <c r="AL85" s="25"/>
      <c r="AM85" s="25"/>
      <c r="AN85" s="25"/>
      <c r="AO85" s="25"/>
      <c r="AP85" s="25"/>
      <c r="AQ85" s="25"/>
      <c r="AR85" s="17" t="str">
        <f aca="false">IF(B85="","",SUM(AK85:AQ85))</f>
        <v/>
      </c>
      <c r="AS85" s="28" t="str">
        <f aca="false">IF(B85="","",SUM(L85+T85+AB85+AJ85+AR85))</f>
        <v/>
      </c>
    </row>
    <row r="86" customFormat="false" ht="12.75" hidden="false" customHeight="false" outlineLevel="0" collapsed="false">
      <c r="A86" s="2"/>
      <c r="B86" s="21" t="str">
        <f aca="false">IF('Enter Names Here'!B86="","",+'Enter Names Here'!B86)</f>
        <v/>
      </c>
      <c r="C86" s="23" t="str">
        <f aca="false">IF(B86="","",+AS86)</f>
        <v/>
      </c>
      <c r="E86" s="24"/>
      <c r="F86" s="25"/>
      <c r="G86" s="25"/>
      <c r="H86" s="25"/>
      <c r="I86" s="25"/>
      <c r="J86" s="25"/>
      <c r="K86" s="25"/>
      <c r="L86" s="17" t="str">
        <f aca="false">IF(B86="","",SUM(E86:K86))</f>
        <v/>
      </c>
      <c r="M86" s="24"/>
      <c r="N86" s="25"/>
      <c r="O86" s="25"/>
      <c r="P86" s="25"/>
      <c r="Q86" s="25"/>
      <c r="R86" s="25"/>
      <c r="S86" s="25"/>
      <c r="T86" s="26" t="str">
        <f aca="false">IF(B86="","",SUM(M86:S86))</f>
        <v/>
      </c>
      <c r="U86" s="24"/>
      <c r="V86" s="25"/>
      <c r="W86" s="25"/>
      <c r="X86" s="25"/>
      <c r="Y86" s="25"/>
      <c r="Z86" s="25"/>
      <c r="AA86" s="25"/>
      <c r="AB86" s="27" t="str">
        <f aca="false">IF(B86="","",SUM(U86:AA86))</f>
        <v/>
      </c>
      <c r="AC86" s="24"/>
      <c r="AD86" s="25"/>
      <c r="AE86" s="25"/>
      <c r="AF86" s="25"/>
      <c r="AG86" s="25"/>
      <c r="AH86" s="25"/>
      <c r="AI86" s="25"/>
      <c r="AJ86" s="26" t="str">
        <f aca="false">IF(B86="","",SUM(AC86:AI86))</f>
        <v/>
      </c>
      <c r="AK86" s="24"/>
      <c r="AL86" s="25"/>
      <c r="AM86" s="25"/>
      <c r="AN86" s="25"/>
      <c r="AO86" s="25"/>
      <c r="AP86" s="25"/>
      <c r="AQ86" s="25"/>
      <c r="AR86" s="17" t="str">
        <f aca="false">IF(B86="","",SUM(AK86:AQ86))</f>
        <v/>
      </c>
      <c r="AS86" s="28" t="str">
        <f aca="false">IF(B86="","",SUM(L86+T86+AB86+AJ86+AR86))</f>
        <v/>
      </c>
    </row>
    <row r="87" customFormat="false" ht="12.75" hidden="false" customHeight="false" outlineLevel="0" collapsed="false">
      <c r="A87" s="2"/>
      <c r="B87" s="21" t="str">
        <f aca="false">IF('Enter Names Here'!B87="","",+'Enter Names Here'!B87)</f>
        <v/>
      </c>
      <c r="C87" s="23" t="str">
        <f aca="false">IF(B87="","",+AS87)</f>
        <v/>
      </c>
      <c r="E87" s="24"/>
      <c r="F87" s="25"/>
      <c r="G87" s="25"/>
      <c r="H87" s="25"/>
      <c r="I87" s="25"/>
      <c r="J87" s="25"/>
      <c r="K87" s="25"/>
      <c r="L87" s="17" t="str">
        <f aca="false">IF(B87="","",SUM(E87:K87))</f>
        <v/>
      </c>
      <c r="M87" s="24"/>
      <c r="N87" s="25"/>
      <c r="O87" s="25"/>
      <c r="P87" s="25"/>
      <c r="Q87" s="25"/>
      <c r="R87" s="25"/>
      <c r="S87" s="25"/>
      <c r="T87" s="26" t="str">
        <f aca="false">IF(B87="","",SUM(M87:S87))</f>
        <v/>
      </c>
      <c r="U87" s="24"/>
      <c r="V87" s="25"/>
      <c r="W87" s="25"/>
      <c r="X87" s="25"/>
      <c r="Y87" s="25"/>
      <c r="Z87" s="25"/>
      <c r="AA87" s="25"/>
      <c r="AB87" s="27" t="str">
        <f aca="false">IF(B87="","",SUM(U87:AA87))</f>
        <v/>
      </c>
      <c r="AC87" s="24"/>
      <c r="AD87" s="25"/>
      <c r="AE87" s="25"/>
      <c r="AF87" s="25"/>
      <c r="AG87" s="25"/>
      <c r="AH87" s="25"/>
      <c r="AI87" s="25"/>
      <c r="AJ87" s="26" t="str">
        <f aca="false">IF(B87="","",SUM(AC87:AI87))</f>
        <v/>
      </c>
      <c r="AK87" s="24"/>
      <c r="AL87" s="25"/>
      <c r="AM87" s="25"/>
      <c r="AN87" s="25"/>
      <c r="AO87" s="25"/>
      <c r="AP87" s="25"/>
      <c r="AQ87" s="25"/>
      <c r="AR87" s="17" t="str">
        <f aca="false">IF(B87="","",SUM(AK87:AQ87))</f>
        <v/>
      </c>
      <c r="AS87" s="28" t="str">
        <f aca="false">IF(B87="","",SUM(L87+T87+AB87+AJ87+AR87))</f>
        <v/>
      </c>
    </row>
    <row r="88" customFormat="false" ht="12.75" hidden="false" customHeight="false" outlineLevel="0" collapsed="false">
      <c r="A88" s="2"/>
      <c r="B88" s="21" t="str">
        <f aca="false">IF('Enter Names Here'!B88="","",+'Enter Names Here'!B88)</f>
        <v/>
      </c>
      <c r="C88" s="23" t="str">
        <f aca="false">IF(B88="","",+AS88)</f>
        <v/>
      </c>
      <c r="E88" s="24"/>
      <c r="F88" s="25"/>
      <c r="G88" s="25"/>
      <c r="H88" s="25"/>
      <c r="I88" s="25"/>
      <c r="J88" s="25"/>
      <c r="K88" s="25"/>
      <c r="L88" s="17" t="str">
        <f aca="false">IF(B88="","",SUM(E88:K88))</f>
        <v/>
      </c>
      <c r="M88" s="24"/>
      <c r="N88" s="25"/>
      <c r="O88" s="25"/>
      <c r="P88" s="25"/>
      <c r="Q88" s="25"/>
      <c r="R88" s="25"/>
      <c r="S88" s="25"/>
      <c r="T88" s="26" t="str">
        <f aca="false">IF(B88="","",SUM(M88:S88))</f>
        <v/>
      </c>
      <c r="U88" s="24"/>
      <c r="V88" s="25"/>
      <c r="W88" s="25"/>
      <c r="X88" s="25"/>
      <c r="Y88" s="25"/>
      <c r="Z88" s="25"/>
      <c r="AA88" s="25"/>
      <c r="AB88" s="27" t="str">
        <f aca="false">IF(B88="","",SUM(U88:AA88))</f>
        <v/>
      </c>
      <c r="AC88" s="24"/>
      <c r="AD88" s="25"/>
      <c r="AE88" s="25"/>
      <c r="AF88" s="25"/>
      <c r="AG88" s="25"/>
      <c r="AH88" s="25"/>
      <c r="AI88" s="25"/>
      <c r="AJ88" s="26" t="str">
        <f aca="false">IF(B88="","",SUM(AC88:AI88))</f>
        <v/>
      </c>
      <c r="AK88" s="24"/>
      <c r="AL88" s="25"/>
      <c r="AM88" s="25"/>
      <c r="AN88" s="25"/>
      <c r="AO88" s="25"/>
      <c r="AP88" s="25"/>
      <c r="AQ88" s="25"/>
      <c r="AR88" s="17" t="str">
        <f aca="false">IF(B88="","",SUM(AK88:AQ88))</f>
        <v/>
      </c>
      <c r="AS88" s="28" t="str">
        <f aca="false">IF(B88="","",SUM(L88+T88+AB88+AJ88+AR88))</f>
        <v/>
      </c>
    </row>
    <row r="89" customFormat="false" ht="12.75" hidden="false" customHeight="false" outlineLevel="0" collapsed="false">
      <c r="A89" s="2"/>
      <c r="B89" s="21" t="str">
        <f aca="false">IF('Enter Names Here'!B89="","",+'Enter Names Here'!B89)</f>
        <v/>
      </c>
      <c r="C89" s="23" t="str">
        <f aca="false">IF(B89="","",+AS89)</f>
        <v/>
      </c>
      <c r="E89" s="24"/>
      <c r="F89" s="25"/>
      <c r="G89" s="25"/>
      <c r="H89" s="25"/>
      <c r="I89" s="25"/>
      <c r="J89" s="25"/>
      <c r="K89" s="25"/>
      <c r="L89" s="17" t="str">
        <f aca="false">IF(B89="","",SUM(E89:K89))</f>
        <v/>
      </c>
      <c r="M89" s="24"/>
      <c r="N89" s="25"/>
      <c r="O89" s="25"/>
      <c r="P89" s="25"/>
      <c r="Q89" s="25"/>
      <c r="R89" s="25"/>
      <c r="S89" s="25"/>
      <c r="T89" s="26" t="str">
        <f aca="false">IF(B89="","",SUM(M89:S89))</f>
        <v/>
      </c>
      <c r="U89" s="24"/>
      <c r="V89" s="25"/>
      <c r="W89" s="25"/>
      <c r="X89" s="25"/>
      <c r="Y89" s="25"/>
      <c r="Z89" s="25"/>
      <c r="AA89" s="25"/>
      <c r="AB89" s="27" t="str">
        <f aca="false">IF(B89="","",SUM(U89:AA89))</f>
        <v/>
      </c>
      <c r="AC89" s="24"/>
      <c r="AD89" s="25"/>
      <c r="AE89" s="25"/>
      <c r="AF89" s="25"/>
      <c r="AG89" s="25"/>
      <c r="AH89" s="25"/>
      <c r="AI89" s="25"/>
      <c r="AJ89" s="26" t="str">
        <f aca="false">IF(B89="","",SUM(AC89:AI89))</f>
        <v/>
      </c>
      <c r="AK89" s="24"/>
      <c r="AL89" s="25"/>
      <c r="AM89" s="25"/>
      <c r="AN89" s="25"/>
      <c r="AO89" s="25"/>
      <c r="AP89" s="25"/>
      <c r="AQ89" s="25"/>
      <c r="AR89" s="17" t="str">
        <f aca="false">IF(B89="","",SUM(AK89:AQ89))</f>
        <v/>
      </c>
      <c r="AS89" s="28" t="str">
        <f aca="false">IF(B89="","",SUM(L89+T89+AB89+AJ89+AR89))</f>
        <v/>
      </c>
    </row>
    <row r="90" customFormat="false" ht="12.75" hidden="false" customHeight="false" outlineLevel="0" collapsed="false">
      <c r="A90" s="2"/>
      <c r="B90" s="21" t="str">
        <f aca="false">IF('Enter Names Here'!B90="","",+'Enter Names Here'!B90)</f>
        <v/>
      </c>
      <c r="C90" s="23" t="str">
        <f aca="false">IF(B90="","",+AS90)</f>
        <v/>
      </c>
      <c r="E90" s="24"/>
      <c r="F90" s="25"/>
      <c r="G90" s="25"/>
      <c r="H90" s="25"/>
      <c r="I90" s="25"/>
      <c r="J90" s="25"/>
      <c r="K90" s="25"/>
      <c r="L90" s="17" t="str">
        <f aca="false">IF(B90="","",SUM(E90:K90))</f>
        <v/>
      </c>
      <c r="M90" s="24"/>
      <c r="N90" s="25"/>
      <c r="O90" s="25"/>
      <c r="P90" s="25"/>
      <c r="Q90" s="25"/>
      <c r="R90" s="25"/>
      <c r="S90" s="25"/>
      <c r="T90" s="26" t="str">
        <f aca="false">IF(B90="","",SUM(M90:S90))</f>
        <v/>
      </c>
      <c r="U90" s="24"/>
      <c r="V90" s="25"/>
      <c r="W90" s="25"/>
      <c r="X90" s="25"/>
      <c r="Y90" s="25"/>
      <c r="Z90" s="25"/>
      <c r="AA90" s="25"/>
      <c r="AB90" s="27" t="str">
        <f aca="false">IF(B90="","",SUM(U90:AA90))</f>
        <v/>
      </c>
      <c r="AC90" s="24"/>
      <c r="AD90" s="25"/>
      <c r="AE90" s="25"/>
      <c r="AF90" s="25"/>
      <c r="AG90" s="25"/>
      <c r="AH90" s="25"/>
      <c r="AI90" s="25"/>
      <c r="AJ90" s="26" t="str">
        <f aca="false">IF(B90="","",SUM(AC90:AI90))</f>
        <v/>
      </c>
      <c r="AK90" s="24"/>
      <c r="AL90" s="25"/>
      <c r="AM90" s="25"/>
      <c r="AN90" s="25"/>
      <c r="AO90" s="25"/>
      <c r="AP90" s="25"/>
      <c r="AQ90" s="25"/>
      <c r="AR90" s="17" t="str">
        <f aca="false">IF(B90="","",SUM(AK90:AQ90))</f>
        <v/>
      </c>
      <c r="AS90" s="28" t="str">
        <f aca="false">IF(B90="","",SUM(L90+T90+AB90+AJ90+AR90))</f>
        <v/>
      </c>
    </row>
    <row r="91" customFormat="false" ht="12.75" hidden="false" customHeight="false" outlineLevel="0" collapsed="false">
      <c r="A91" s="2"/>
      <c r="B91" s="21" t="str">
        <f aca="false">IF('Enter Names Here'!B91="","",+'Enter Names Here'!B91)</f>
        <v/>
      </c>
      <c r="C91" s="23" t="str">
        <f aca="false">IF(B91="","",+AS91)</f>
        <v/>
      </c>
      <c r="E91" s="24"/>
      <c r="F91" s="25"/>
      <c r="G91" s="25"/>
      <c r="H91" s="25"/>
      <c r="I91" s="25"/>
      <c r="J91" s="25"/>
      <c r="K91" s="25"/>
      <c r="L91" s="17" t="str">
        <f aca="false">IF(B91="","",SUM(E91:K91))</f>
        <v/>
      </c>
      <c r="M91" s="24"/>
      <c r="N91" s="25"/>
      <c r="O91" s="25"/>
      <c r="P91" s="25"/>
      <c r="Q91" s="25"/>
      <c r="R91" s="25"/>
      <c r="S91" s="25"/>
      <c r="T91" s="26" t="str">
        <f aca="false">IF(B91="","",SUM(M91:S91))</f>
        <v/>
      </c>
      <c r="U91" s="24"/>
      <c r="V91" s="25"/>
      <c r="W91" s="25"/>
      <c r="X91" s="25"/>
      <c r="Y91" s="25"/>
      <c r="Z91" s="25"/>
      <c r="AA91" s="25"/>
      <c r="AB91" s="27" t="str">
        <f aca="false">IF(B91="","",SUM(U91:AA91))</f>
        <v/>
      </c>
      <c r="AC91" s="24"/>
      <c r="AD91" s="25"/>
      <c r="AE91" s="25"/>
      <c r="AF91" s="25"/>
      <c r="AG91" s="25"/>
      <c r="AH91" s="25"/>
      <c r="AI91" s="25"/>
      <c r="AJ91" s="26" t="str">
        <f aca="false">IF(B91="","",SUM(AC91:AI91))</f>
        <v/>
      </c>
      <c r="AK91" s="24"/>
      <c r="AL91" s="25"/>
      <c r="AM91" s="25"/>
      <c r="AN91" s="25"/>
      <c r="AO91" s="25"/>
      <c r="AP91" s="25"/>
      <c r="AQ91" s="25"/>
      <c r="AR91" s="17" t="str">
        <f aca="false">IF(B91="","",SUM(AK91:AQ91))</f>
        <v/>
      </c>
      <c r="AS91" s="28" t="str">
        <f aca="false">IF(B91="","",SUM(L91+T91+AB91+AJ91+AR91))</f>
        <v/>
      </c>
    </row>
    <row r="92" customFormat="false" ht="12.75" hidden="false" customHeight="false" outlineLevel="0" collapsed="false">
      <c r="A92" s="2"/>
      <c r="B92" s="21" t="str">
        <f aca="false">IF('Enter Names Here'!B92="","",+'Enter Names Here'!B92)</f>
        <v/>
      </c>
      <c r="C92" s="23" t="str">
        <f aca="false">IF(B92="","",+AS92)</f>
        <v/>
      </c>
      <c r="E92" s="24"/>
      <c r="F92" s="25"/>
      <c r="G92" s="25"/>
      <c r="H92" s="25"/>
      <c r="I92" s="25"/>
      <c r="J92" s="25"/>
      <c r="K92" s="25"/>
      <c r="L92" s="17" t="str">
        <f aca="false">IF(B92="","",SUM(E92:K92))</f>
        <v/>
      </c>
      <c r="M92" s="24"/>
      <c r="N92" s="25"/>
      <c r="O92" s="25"/>
      <c r="P92" s="25"/>
      <c r="Q92" s="25"/>
      <c r="R92" s="25"/>
      <c r="S92" s="25"/>
      <c r="T92" s="26" t="str">
        <f aca="false">IF(B92="","",SUM(M92:S92))</f>
        <v/>
      </c>
      <c r="U92" s="24"/>
      <c r="V92" s="25"/>
      <c r="W92" s="25"/>
      <c r="X92" s="25"/>
      <c r="Y92" s="25"/>
      <c r="Z92" s="25"/>
      <c r="AA92" s="25"/>
      <c r="AB92" s="27" t="str">
        <f aca="false">IF(B92="","",SUM(U92:AA92))</f>
        <v/>
      </c>
      <c r="AC92" s="24"/>
      <c r="AD92" s="25"/>
      <c r="AE92" s="25"/>
      <c r="AF92" s="25"/>
      <c r="AG92" s="25"/>
      <c r="AH92" s="25"/>
      <c r="AI92" s="25"/>
      <c r="AJ92" s="26" t="str">
        <f aca="false">IF(B92="","",SUM(AC92:AI92))</f>
        <v/>
      </c>
      <c r="AK92" s="24"/>
      <c r="AL92" s="25"/>
      <c r="AM92" s="25"/>
      <c r="AN92" s="25"/>
      <c r="AO92" s="25"/>
      <c r="AP92" s="25"/>
      <c r="AQ92" s="25"/>
      <c r="AR92" s="17" t="str">
        <f aca="false">IF(B92="","",SUM(AK92:AQ92))</f>
        <v/>
      </c>
      <c r="AS92" s="28" t="str">
        <f aca="false">IF(B92="","",SUM(L92+T92+AB92+AJ92+AR92))</f>
        <v/>
      </c>
    </row>
    <row r="93" customFormat="false" ht="12.75" hidden="false" customHeight="false" outlineLevel="0" collapsed="false">
      <c r="A93" s="2"/>
      <c r="B93" s="21" t="str">
        <f aca="false">IF('Enter Names Here'!B93="","",+'Enter Names Here'!B93)</f>
        <v/>
      </c>
      <c r="C93" s="23" t="str">
        <f aca="false">IF(B93="","",+AS93)</f>
        <v/>
      </c>
      <c r="E93" s="24"/>
      <c r="F93" s="25"/>
      <c r="G93" s="25"/>
      <c r="H93" s="25"/>
      <c r="I93" s="25"/>
      <c r="J93" s="25"/>
      <c r="K93" s="25"/>
      <c r="L93" s="17" t="str">
        <f aca="false">IF(B93="","",SUM(E93:K93))</f>
        <v/>
      </c>
      <c r="M93" s="24"/>
      <c r="N93" s="25"/>
      <c r="O93" s="25"/>
      <c r="P93" s="25"/>
      <c r="Q93" s="25"/>
      <c r="R93" s="25"/>
      <c r="S93" s="25"/>
      <c r="T93" s="26" t="str">
        <f aca="false">IF(B93="","",SUM(M93:S93))</f>
        <v/>
      </c>
      <c r="U93" s="24"/>
      <c r="V93" s="25"/>
      <c r="W93" s="25"/>
      <c r="X93" s="25"/>
      <c r="Y93" s="25"/>
      <c r="Z93" s="25"/>
      <c r="AA93" s="25"/>
      <c r="AB93" s="27" t="str">
        <f aca="false">IF(B93="","",SUM(U93:AA93))</f>
        <v/>
      </c>
      <c r="AC93" s="24"/>
      <c r="AD93" s="25"/>
      <c r="AE93" s="25"/>
      <c r="AF93" s="25"/>
      <c r="AG93" s="25"/>
      <c r="AH93" s="25"/>
      <c r="AI93" s="25"/>
      <c r="AJ93" s="26" t="str">
        <f aca="false">IF(B93="","",SUM(AC93:AI93))</f>
        <v/>
      </c>
      <c r="AK93" s="24"/>
      <c r="AL93" s="25"/>
      <c r="AM93" s="25"/>
      <c r="AN93" s="25"/>
      <c r="AO93" s="25"/>
      <c r="AP93" s="25"/>
      <c r="AQ93" s="25"/>
      <c r="AR93" s="17" t="str">
        <f aca="false">IF(B93="","",SUM(AK93:AQ93))</f>
        <v/>
      </c>
      <c r="AS93" s="28" t="str">
        <f aca="false">IF(B93="","",SUM(L93+T93+AB93+AJ93+AR93))</f>
        <v/>
      </c>
    </row>
    <row r="94" customFormat="false" ht="12.75" hidden="false" customHeight="false" outlineLevel="0" collapsed="false">
      <c r="A94" s="2"/>
      <c r="B94" s="21" t="str">
        <f aca="false">IF('Enter Names Here'!B94="","",+'Enter Names Here'!B94)</f>
        <v/>
      </c>
      <c r="C94" s="23" t="str">
        <f aca="false">IF(B94="","",+AS94)</f>
        <v/>
      </c>
      <c r="E94" s="24"/>
      <c r="F94" s="25"/>
      <c r="G94" s="25"/>
      <c r="H94" s="25"/>
      <c r="I94" s="25"/>
      <c r="J94" s="25"/>
      <c r="K94" s="25"/>
      <c r="L94" s="17" t="str">
        <f aca="false">IF(B94="","",SUM(E94:K94))</f>
        <v/>
      </c>
      <c r="M94" s="24"/>
      <c r="N94" s="25"/>
      <c r="O94" s="25"/>
      <c r="P94" s="25"/>
      <c r="Q94" s="25"/>
      <c r="R94" s="25"/>
      <c r="S94" s="25"/>
      <c r="T94" s="26" t="str">
        <f aca="false">IF(B94="","",SUM(M94:S94))</f>
        <v/>
      </c>
      <c r="U94" s="24"/>
      <c r="V94" s="25"/>
      <c r="W94" s="25"/>
      <c r="X94" s="25"/>
      <c r="Y94" s="25"/>
      <c r="Z94" s="25"/>
      <c r="AA94" s="25"/>
      <c r="AB94" s="27" t="str">
        <f aca="false">IF(B94="","",SUM(U94:AA94))</f>
        <v/>
      </c>
      <c r="AC94" s="24"/>
      <c r="AD94" s="25"/>
      <c r="AE94" s="25"/>
      <c r="AF94" s="25"/>
      <c r="AG94" s="25"/>
      <c r="AH94" s="25"/>
      <c r="AI94" s="25"/>
      <c r="AJ94" s="26" t="str">
        <f aca="false">IF(B94="","",SUM(AC94:AI94))</f>
        <v/>
      </c>
      <c r="AK94" s="24"/>
      <c r="AL94" s="25"/>
      <c r="AM94" s="25"/>
      <c r="AN94" s="25"/>
      <c r="AO94" s="25"/>
      <c r="AP94" s="25"/>
      <c r="AQ94" s="25"/>
      <c r="AR94" s="17" t="str">
        <f aca="false">IF(B94="","",SUM(AK94:AQ94))</f>
        <v/>
      </c>
      <c r="AS94" s="28" t="str">
        <f aca="false">IF(B94="","",SUM(L94+T94+AB94+AJ94+AR94))</f>
        <v/>
      </c>
    </row>
    <row r="95" customFormat="false" ht="12.75" hidden="false" customHeight="false" outlineLevel="0" collapsed="false">
      <c r="A95" s="2"/>
      <c r="B95" s="21" t="str">
        <f aca="false">IF('Enter Names Here'!B95="","",+'Enter Names Here'!B95)</f>
        <v/>
      </c>
      <c r="C95" s="23" t="str">
        <f aca="false">IF(B95="","",+AS95)</f>
        <v/>
      </c>
      <c r="E95" s="24"/>
      <c r="F95" s="25"/>
      <c r="G95" s="25"/>
      <c r="H95" s="25"/>
      <c r="I95" s="25"/>
      <c r="J95" s="25"/>
      <c r="K95" s="25"/>
      <c r="L95" s="17" t="str">
        <f aca="false">IF(B95="","",SUM(E95:K95))</f>
        <v/>
      </c>
      <c r="M95" s="24"/>
      <c r="N95" s="25"/>
      <c r="O95" s="25"/>
      <c r="P95" s="25"/>
      <c r="Q95" s="25"/>
      <c r="R95" s="25"/>
      <c r="S95" s="25"/>
      <c r="T95" s="26" t="str">
        <f aca="false">IF(B95="","",SUM(M95:S95))</f>
        <v/>
      </c>
      <c r="U95" s="24"/>
      <c r="V95" s="25"/>
      <c r="W95" s="25"/>
      <c r="X95" s="25"/>
      <c r="Y95" s="25"/>
      <c r="Z95" s="25"/>
      <c r="AA95" s="25"/>
      <c r="AB95" s="27" t="str">
        <f aca="false">IF(B95="","",SUM(U95:AA95))</f>
        <v/>
      </c>
      <c r="AC95" s="24"/>
      <c r="AD95" s="25"/>
      <c r="AE95" s="25"/>
      <c r="AF95" s="25"/>
      <c r="AG95" s="25"/>
      <c r="AH95" s="25"/>
      <c r="AI95" s="25"/>
      <c r="AJ95" s="26" t="str">
        <f aca="false">IF(B95="","",SUM(AC95:AI95))</f>
        <v/>
      </c>
      <c r="AK95" s="24"/>
      <c r="AL95" s="25"/>
      <c r="AM95" s="25"/>
      <c r="AN95" s="25"/>
      <c r="AO95" s="25"/>
      <c r="AP95" s="25"/>
      <c r="AQ95" s="25"/>
      <c r="AR95" s="17" t="str">
        <f aca="false">IF(B95="","",SUM(AK95:AQ95))</f>
        <v/>
      </c>
      <c r="AS95" s="28" t="str">
        <f aca="false">IF(B95="","",SUM(L95+T95+AB95+AJ95+AR95))</f>
        <v/>
      </c>
    </row>
    <row r="96" customFormat="false" ht="12.75" hidden="false" customHeight="false" outlineLevel="0" collapsed="false">
      <c r="A96" s="2"/>
      <c r="B96" s="21" t="str">
        <f aca="false">IF('Enter Names Here'!B96="","",+'Enter Names Here'!B96)</f>
        <v/>
      </c>
      <c r="C96" s="23" t="str">
        <f aca="false">IF(B96="","",+AS96)</f>
        <v/>
      </c>
      <c r="E96" s="24"/>
      <c r="F96" s="25"/>
      <c r="G96" s="25"/>
      <c r="H96" s="25"/>
      <c r="I96" s="25"/>
      <c r="J96" s="25"/>
      <c r="K96" s="25"/>
      <c r="L96" s="17" t="str">
        <f aca="false">IF(B96="","",SUM(E96:K96))</f>
        <v/>
      </c>
      <c r="M96" s="24"/>
      <c r="N96" s="25"/>
      <c r="O96" s="25"/>
      <c r="P96" s="25"/>
      <c r="Q96" s="25"/>
      <c r="R96" s="25"/>
      <c r="S96" s="25"/>
      <c r="T96" s="26" t="str">
        <f aca="false">IF(B96="","",SUM(M96:S96))</f>
        <v/>
      </c>
      <c r="U96" s="24"/>
      <c r="V96" s="25"/>
      <c r="W96" s="25"/>
      <c r="X96" s="25"/>
      <c r="Y96" s="25"/>
      <c r="Z96" s="25"/>
      <c r="AA96" s="25"/>
      <c r="AB96" s="27" t="str">
        <f aca="false">IF(B96="","",SUM(U96:AA96))</f>
        <v/>
      </c>
      <c r="AC96" s="24"/>
      <c r="AD96" s="25"/>
      <c r="AE96" s="25"/>
      <c r="AF96" s="25"/>
      <c r="AG96" s="25"/>
      <c r="AH96" s="25"/>
      <c r="AI96" s="25"/>
      <c r="AJ96" s="26" t="str">
        <f aca="false">IF(B96="","",SUM(AC96:AI96))</f>
        <v/>
      </c>
      <c r="AK96" s="24"/>
      <c r="AL96" s="25"/>
      <c r="AM96" s="25"/>
      <c r="AN96" s="25"/>
      <c r="AO96" s="25"/>
      <c r="AP96" s="25"/>
      <c r="AQ96" s="25"/>
      <c r="AR96" s="17" t="str">
        <f aca="false">IF(B96="","",SUM(AK96:AQ96))</f>
        <v/>
      </c>
      <c r="AS96" s="28" t="str">
        <f aca="false">IF(B96="","",SUM(L96+T96+AB96+AJ96+AR96))</f>
        <v/>
      </c>
    </row>
    <row r="97" customFormat="false" ht="12.75" hidden="false" customHeight="false" outlineLevel="0" collapsed="false">
      <c r="A97" s="2"/>
      <c r="B97" s="21" t="str">
        <f aca="false">IF('Enter Names Here'!B97="","",+'Enter Names Here'!B97)</f>
        <v/>
      </c>
      <c r="C97" s="23" t="str">
        <f aca="false">IF(B97="","",+AS97)</f>
        <v/>
      </c>
      <c r="E97" s="24"/>
      <c r="F97" s="25"/>
      <c r="G97" s="25"/>
      <c r="H97" s="25"/>
      <c r="I97" s="25"/>
      <c r="J97" s="25"/>
      <c r="K97" s="25"/>
      <c r="L97" s="17" t="str">
        <f aca="false">IF(B97="","",SUM(E97:K97))</f>
        <v/>
      </c>
      <c r="M97" s="24"/>
      <c r="N97" s="25"/>
      <c r="O97" s="25"/>
      <c r="P97" s="25"/>
      <c r="Q97" s="25"/>
      <c r="R97" s="25"/>
      <c r="S97" s="25"/>
      <c r="T97" s="26" t="str">
        <f aca="false">IF(B97="","",SUM(M97:S97))</f>
        <v/>
      </c>
      <c r="U97" s="24"/>
      <c r="V97" s="25"/>
      <c r="W97" s="25"/>
      <c r="X97" s="25"/>
      <c r="Y97" s="25"/>
      <c r="Z97" s="25"/>
      <c r="AA97" s="25"/>
      <c r="AB97" s="27" t="str">
        <f aca="false">IF(B97="","",SUM(U97:AA97))</f>
        <v/>
      </c>
      <c r="AC97" s="24"/>
      <c r="AD97" s="25"/>
      <c r="AE97" s="25"/>
      <c r="AF97" s="25"/>
      <c r="AG97" s="25"/>
      <c r="AH97" s="25"/>
      <c r="AI97" s="25"/>
      <c r="AJ97" s="26" t="str">
        <f aca="false">IF(B97="","",SUM(AC97:AI97))</f>
        <v/>
      </c>
      <c r="AK97" s="24"/>
      <c r="AL97" s="25"/>
      <c r="AM97" s="25"/>
      <c r="AN97" s="25"/>
      <c r="AO97" s="25"/>
      <c r="AP97" s="25"/>
      <c r="AQ97" s="25"/>
      <c r="AR97" s="17" t="str">
        <f aca="false">IF(B97="","",SUM(AK97:AQ97))</f>
        <v/>
      </c>
      <c r="AS97" s="28" t="str">
        <f aca="false">IF(B97="","",SUM(L97+T97+AB97+AJ97+AR97))</f>
        <v/>
      </c>
    </row>
    <row r="98" customFormat="false" ht="12.75" hidden="false" customHeight="false" outlineLevel="0" collapsed="false">
      <c r="A98" s="2"/>
      <c r="B98" s="21" t="str">
        <f aca="false">IF('Enter Names Here'!B98="","",+'Enter Names Here'!B98)</f>
        <v/>
      </c>
      <c r="C98" s="23" t="str">
        <f aca="false">IF(B98="","",+AS98)</f>
        <v/>
      </c>
      <c r="E98" s="24"/>
      <c r="F98" s="25"/>
      <c r="G98" s="25"/>
      <c r="H98" s="25"/>
      <c r="I98" s="25"/>
      <c r="J98" s="25"/>
      <c r="K98" s="25"/>
      <c r="L98" s="17" t="str">
        <f aca="false">IF(B98="","",SUM(E98:K98))</f>
        <v/>
      </c>
      <c r="M98" s="24"/>
      <c r="N98" s="25"/>
      <c r="O98" s="25"/>
      <c r="P98" s="25"/>
      <c r="Q98" s="25"/>
      <c r="R98" s="25"/>
      <c r="S98" s="25"/>
      <c r="T98" s="26" t="str">
        <f aca="false">IF(B98="","",SUM(M98:S98))</f>
        <v/>
      </c>
      <c r="U98" s="24"/>
      <c r="V98" s="25"/>
      <c r="W98" s="25"/>
      <c r="X98" s="25"/>
      <c r="Y98" s="25"/>
      <c r="Z98" s="25"/>
      <c r="AA98" s="25"/>
      <c r="AB98" s="27" t="str">
        <f aca="false">IF(B98="","",SUM(U98:AA98))</f>
        <v/>
      </c>
      <c r="AC98" s="24"/>
      <c r="AD98" s="25"/>
      <c r="AE98" s="25"/>
      <c r="AF98" s="25"/>
      <c r="AG98" s="25"/>
      <c r="AH98" s="25"/>
      <c r="AI98" s="25"/>
      <c r="AJ98" s="26" t="str">
        <f aca="false">IF(B98="","",SUM(AC98:AI98))</f>
        <v/>
      </c>
      <c r="AK98" s="24"/>
      <c r="AL98" s="25"/>
      <c r="AM98" s="25"/>
      <c r="AN98" s="25"/>
      <c r="AO98" s="25"/>
      <c r="AP98" s="25"/>
      <c r="AQ98" s="25"/>
      <c r="AR98" s="17" t="str">
        <f aca="false">IF(B98="","",SUM(AK98:AQ98))</f>
        <v/>
      </c>
      <c r="AS98" s="28" t="str">
        <f aca="false">IF(B98="","",SUM(L98+T98+AB98+AJ98+AR98))</f>
        <v/>
      </c>
    </row>
    <row r="99" customFormat="false" ht="12.75" hidden="false" customHeight="false" outlineLevel="0" collapsed="false">
      <c r="A99" s="2"/>
      <c r="B99" s="21" t="str">
        <f aca="false">IF('Enter Names Here'!B99="","",+'Enter Names Here'!B99)</f>
        <v/>
      </c>
      <c r="C99" s="23" t="str">
        <f aca="false">IF(B99="","",+AS99)</f>
        <v/>
      </c>
      <c r="E99" s="24"/>
      <c r="F99" s="25"/>
      <c r="G99" s="25"/>
      <c r="H99" s="25"/>
      <c r="I99" s="25"/>
      <c r="J99" s="25"/>
      <c r="K99" s="25"/>
      <c r="L99" s="17" t="str">
        <f aca="false">IF(B99="","",SUM(E99:K99))</f>
        <v/>
      </c>
      <c r="M99" s="24"/>
      <c r="N99" s="25"/>
      <c r="O99" s="25"/>
      <c r="P99" s="25"/>
      <c r="Q99" s="25"/>
      <c r="R99" s="25"/>
      <c r="S99" s="25"/>
      <c r="T99" s="26" t="str">
        <f aca="false">IF(B99="","",SUM(M99:S99))</f>
        <v/>
      </c>
      <c r="U99" s="24"/>
      <c r="V99" s="25"/>
      <c r="W99" s="25"/>
      <c r="X99" s="25"/>
      <c r="Y99" s="25"/>
      <c r="Z99" s="25"/>
      <c r="AA99" s="25"/>
      <c r="AB99" s="27" t="str">
        <f aca="false">IF(B99="","",SUM(U99:AA99))</f>
        <v/>
      </c>
      <c r="AC99" s="24"/>
      <c r="AD99" s="25"/>
      <c r="AE99" s="25"/>
      <c r="AF99" s="25"/>
      <c r="AG99" s="25"/>
      <c r="AH99" s="25"/>
      <c r="AI99" s="25"/>
      <c r="AJ99" s="26" t="str">
        <f aca="false">IF(B99="","",SUM(AC99:AI99))</f>
        <v/>
      </c>
      <c r="AK99" s="24"/>
      <c r="AL99" s="25"/>
      <c r="AM99" s="25"/>
      <c r="AN99" s="25"/>
      <c r="AO99" s="25"/>
      <c r="AP99" s="25"/>
      <c r="AQ99" s="25"/>
      <c r="AR99" s="17" t="str">
        <f aca="false">IF(B99="","",SUM(AK99:AQ99))</f>
        <v/>
      </c>
      <c r="AS99" s="28" t="str">
        <f aca="false">IF(B99="","",SUM(L99+T99+AB99+AJ99+AR99))</f>
        <v/>
      </c>
    </row>
    <row r="100" customFormat="false" ht="12.75" hidden="false" customHeight="false" outlineLevel="0" collapsed="false">
      <c r="A100" s="2"/>
      <c r="B100" s="21" t="str">
        <f aca="false">IF('Enter Names Here'!B100="","",+'Enter Names Here'!B100)</f>
        <v/>
      </c>
      <c r="C100" s="23" t="str">
        <f aca="false">IF(B100="","",+AS100)</f>
        <v/>
      </c>
      <c r="E100" s="24"/>
      <c r="F100" s="25"/>
      <c r="G100" s="25"/>
      <c r="H100" s="25"/>
      <c r="I100" s="25"/>
      <c r="J100" s="25"/>
      <c r="K100" s="25"/>
      <c r="L100" s="17" t="str">
        <f aca="false">IF(B100="","",SUM(E100:K100))</f>
        <v/>
      </c>
      <c r="M100" s="24"/>
      <c r="N100" s="25"/>
      <c r="O100" s="25"/>
      <c r="P100" s="25"/>
      <c r="Q100" s="25"/>
      <c r="R100" s="25"/>
      <c r="S100" s="25"/>
      <c r="T100" s="26" t="str">
        <f aca="false">IF(B100="","",SUM(M100:S100))</f>
        <v/>
      </c>
      <c r="U100" s="24"/>
      <c r="V100" s="25"/>
      <c r="W100" s="25"/>
      <c r="X100" s="25"/>
      <c r="Y100" s="25"/>
      <c r="Z100" s="25"/>
      <c r="AA100" s="25"/>
      <c r="AB100" s="27" t="str">
        <f aca="false">IF(B100="","",SUM(U100:AA100))</f>
        <v/>
      </c>
      <c r="AC100" s="24"/>
      <c r="AD100" s="25"/>
      <c r="AE100" s="25"/>
      <c r="AF100" s="25"/>
      <c r="AG100" s="25"/>
      <c r="AH100" s="25"/>
      <c r="AI100" s="25"/>
      <c r="AJ100" s="26" t="str">
        <f aca="false">IF(B100="","",SUM(AC100:AI100))</f>
        <v/>
      </c>
      <c r="AK100" s="24"/>
      <c r="AL100" s="25"/>
      <c r="AM100" s="25"/>
      <c r="AN100" s="25"/>
      <c r="AO100" s="25"/>
      <c r="AP100" s="25"/>
      <c r="AQ100" s="25"/>
      <c r="AR100" s="17" t="str">
        <f aca="false">IF(B100="","",SUM(AK100:AQ100))</f>
        <v/>
      </c>
      <c r="AS100" s="28" t="str">
        <f aca="false">IF(B100="","",SUM(L100+T100+AB100+AJ100+AR100))</f>
        <v/>
      </c>
    </row>
    <row r="101" customFormat="false" ht="12.75" hidden="false" customHeight="false" outlineLevel="0" collapsed="false">
      <c r="A101" s="2"/>
      <c r="B101" s="21" t="str">
        <f aca="false">IF('Enter Names Here'!B101="","",+'Enter Names Here'!B101)</f>
        <v/>
      </c>
      <c r="C101" s="23" t="str">
        <f aca="false">IF(B101="","",+AS101)</f>
        <v/>
      </c>
      <c r="E101" s="24"/>
      <c r="F101" s="25"/>
      <c r="G101" s="25"/>
      <c r="H101" s="25"/>
      <c r="I101" s="25"/>
      <c r="J101" s="25"/>
      <c r="K101" s="25"/>
      <c r="L101" s="17" t="str">
        <f aca="false">IF(B101="","",SUM(E101:K101))</f>
        <v/>
      </c>
      <c r="M101" s="24"/>
      <c r="N101" s="25"/>
      <c r="O101" s="25"/>
      <c r="P101" s="25"/>
      <c r="Q101" s="25"/>
      <c r="R101" s="25"/>
      <c r="S101" s="25"/>
      <c r="T101" s="26" t="str">
        <f aca="false">IF(B101="","",SUM(M101:S101))</f>
        <v/>
      </c>
      <c r="U101" s="24"/>
      <c r="V101" s="25"/>
      <c r="W101" s="25"/>
      <c r="X101" s="25"/>
      <c r="Y101" s="25"/>
      <c r="Z101" s="25"/>
      <c r="AA101" s="25"/>
      <c r="AB101" s="27" t="str">
        <f aca="false">IF(B101="","",SUM(U101:AA101))</f>
        <v/>
      </c>
      <c r="AC101" s="24"/>
      <c r="AD101" s="25"/>
      <c r="AE101" s="25"/>
      <c r="AF101" s="25"/>
      <c r="AG101" s="25"/>
      <c r="AH101" s="25"/>
      <c r="AI101" s="25"/>
      <c r="AJ101" s="26" t="str">
        <f aca="false">IF(B101="","",SUM(AC101:AI101))</f>
        <v/>
      </c>
      <c r="AK101" s="24"/>
      <c r="AL101" s="25"/>
      <c r="AM101" s="25"/>
      <c r="AN101" s="25"/>
      <c r="AO101" s="25"/>
      <c r="AP101" s="25"/>
      <c r="AQ101" s="25"/>
      <c r="AR101" s="17" t="str">
        <f aca="false">IF(B101="","",SUM(AK101:AQ101))</f>
        <v/>
      </c>
      <c r="AS101" s="28" t="str">
        <f aca="false">IF(B101="","",SUM(L101+T101+AB101+AJ101+AR101))</f>
        <v/>
      </c>
    </row>
    <row r="102" customFormat="false" ht="12.75" hidden="false" customHeight="false" outlineLevel="0" collapsed="false">
      <c r="A102" s="2"/>
      <c r="B102" s="21" t="str">
        <f aca="false">IF('Enter Names Here'!B102="","",+'Enter Names Here'!B102)</f>
        <v/>
      </c>
      <c r="C102" s="23" t="str">
        <f aca="false">IF(B102="","",+AS102)</f>
        <v/>
      </c>
      <c r="E102" s="24"/>
      <c r="F102" s="25"/>
      <c r="G102" s="25"/>
      <c r="H102" s="25"/>
      <c r="I102" s="25"/>
      <c r="J102" s="25"/>
      <c r="K102" s="25"/>
      <c r="L102" s="17" t="str">
        <f aca="false">IF(B102="","",SUM(E102:K102))</f>
        <v/>
      </c>
      <c r="M102" s="24"/>
      <c r="N102" s="25"/>
      <c r="O102" s="25"/>
      <c r="P102" s="25"/>
      <c r="Q102" s="25"/>
      <c r="R102" s="25"/>
      <c r="S102" s="25"/>
      <c r="T102" s="26" t="str">
        <f aca="false">IF(B102="","",SUM(M102:S102))</f>
        <v/>
      </c>
      <c r="U102" s="24"/>
      <c r="V102" s="25"/>
      <c r="W102" s="25"/>
      <c r="X102" s="25"/>
      <c r="Y102" s="25"/>
      <c r="Z102" s="25"/>
      <c r="AA102" s="25"/>
      <c r="AB102" s="27" t="str">
        <f aca="false">IF(B102="","",SUM(U102:AA102))</f>
        <v/>
      </c>
      <c r="AC102" s="24"/>
      <c r="AD102" s="25"/>
      <c r="AE102" s="25"/>
      <c r="AF102" s="25"/>
      <c r="AG102" s="25"/>
      <c r="AH102" s="25"/>
      <c r="AI102" s="25"/>
      <c r="AJ102" s="26" t="str">
        <f aca="false">IF(B102="","",SUM(AC102:AI102))</f>
        <v/>
      </c>
      <c r="AK102" s="24"/>
      <c r="AL102" s="25"/>
      <c r="AM102" s="25"/>
      <c r="AN102" s="25"/>
      <c r="AO102" s="25"/>
      <c r="AP102" s="25"/>
      <c r="AQ102" s="25"/>
      <c r="AR102" s="17" t="str">
        <f aca="false">IF(B102="","",SUM(AK102:AQ102))</f>
        <v/>
      </c>
      <c r="AS102" s="28" t="str">
        <f aca="false">IF(B102="","",SUM(L102+T102+AB102+AJ102+AR102))</f>
        <v/>
      </c>
    </row>
    <row r="103" customFormat="false" ht="12.75" hidden="false" customHeight="false" outlineLevel="0" collapsed="false">
      <c r="A103" s="2"/>
      <c r="B103" s="21" t="str">
        <f aca="false">IF('Enter Names Here'!B103="","",+'Enter Names Here'!B103)</f>
        <v/>
      </c>
      <c r="C103" s="23" t="str">
        <f aca="false">IF(B103="","",+AS103)</f>
        <v/>
      </c>
      <c r="E103" s="24"/>
      <c r="F103" s="25"/>
      <c r="G103" s="25"/>
      <c r="H103" s="25"/>
      <c r="I103" s="25"/>
      <c r="J103" s="25"/>
      <c r="K103" s="25"/>
      <c r="L103" s="17" t="str">
        <f aca="false">IF(B103="","",SUM(E103:K103))</f>
        <v/>
      </c>
      <c r="M103" s="24"/>
      <c r="N103" s="25"/>
      <c r="O103" s="25"/>
      <c r="P103" s="25"/>
      <c r="Q103" s="25"/>
      <c r="R103" s="25"/>
      <c r="S103" s="25"/>
      <c r="T103" s="26" t="str">
        <f aca="false">IF(B103="","",SUM(M103:S103))</f>
        <v/>
      </c>
      <c r="U103" s="24"/>
      <c r="V103" s="25"/>
      <c r="W103" s="25"/>
      <c r="X103" s="25"/>
      <c r="Y103" s="25"/>
      <c r="Z103" s="25"/>
      <c r="AA103" s="25"/>
      <c r="AB103" s="27" t="str">
        <f aca="false">IF(B103="","",SUM(U103:AA103))</f>
        <v/>
      </c>
      <c r="AC103" s="24"/>
      <c r="AD103" s="25"/>
      <c r="AE103" s="25"/>
      <c r="AF103" s="25"/>
      <c r="AG103" s="25"/>
      <c r="AH103" s="25"/>
      <c r="AI103" s="25"/>
      <c r="AJ103" s="26" t="str">
        <f aca="false">IF(B103="","",SUM(AC103:AI103))</f>
        <v/>
      </c>
      <c r="AK103" s="24"/>
      <c r="AL103" s="25"/>
      <c r="AM103" s="25"/>
      <c r="AN103" s="25"/>
      <c r="AO103" s="25"/>
      <c r="AP103" s="25"/>
      <c r="AQ103" s="25"/>
      <c r="AR103" s="17" t="str">
        <f aca="false">IF(B103="","",SUM(AK103:AQ103))</f>
        <v/>
      </c>
      <c r="AS103" s="28" t="str">
        <f aca="false">IF(B103="","",SUM(L103+T103+AB103+AJ103+AR103))</f>
        <v/>
      </c>
    </row>
    <row r="104" customFormat="false" ht="12.75" hidden="false" customHeight="false" outlineLevel="0" collapsed="false">
      <c r="A104" s="2"/>
      <c r="B104" s="21" t="str">
        <f aca="false">IF('Enter Names Here'!B104="","",+'Enter Names Here'!B104)</f>
        <v/>
      </c>
      <c r="C104" s="23" t="str">
        <f aca="false">IF(B104="","",+AS104)</f>
        <v/>
      </c>
      <c r="E104" s="24"/>
      <c r="F104" s="25"/>
      <c r="G104" s="25"/>
      <c r="H104" s="25"/>
      <c r="I104" s="25"/>
      <c r="J104" s="25"/>
      <c r="K104" s="25"/>
      <c r="L104" s="17" t="str">
        <f aca="false">IF(B104="","",SUM(E104:K104))</f>
        <v/>
      </c>
      <c r="M104" s="24"/>
      <c r="N104" s="25"/>
      <c r="O104" s="25"/>
      <c r="P104" s="25"/>
      <c r="Q104" s="25"/>
      <c r="R104" s="25"/>
      <c r="S104" s="25"/>
      <c r="T104" s="26" t="str">
        <f aca="false">IF(B104="","",SUM(M104:S104))</f>
        <v/>
      </c>
      <c r="U104" s="24"/>
      <c r="V104" s="25"/>
      <c r="W104" s="25"/>
      <c r="X104" s="25"/>
      <c r="Y104" s="25"/>
      <c r="Z104" s="25"/>
      <c r="AA104" s="25"/>
      <c r="AB104" s="27" t="str">
        <f aca="false">IF(B104="","",SUM(U104:AA104))</f>
        <v/>
      </c>
      <c r="AC104" s="24"/>
      <c r="AD104" s="25"/>
      <c r="AE104" s="25"/>
      <c r="AF104" s="25"/>
      <c r="AG104" s="25"/>
      <c r="AH104" s="25"/>
      <c r="AI104" s="25"/>
      <c r="AJ104" s="26" t="str">
        <f aca="false">IF(B104="","",SUM(AC104:AI104))</f>
        <v/>
      </c>
      <c r="AK104" s="24"/>
      <c r="AL104" s="25"/>
      <c r="AM104" s="25"/>
      <c r="AN104" s="25"/>
      <c r="AO104" s="25"/>
      <c r="AP104" s="25"/>
      <c r="AQ104" s="25"/>
      <c r="AR104" s="17" t="str">
        <f aca="false">IF(B104="","",SUM(AK104:AQ104))</f>
        <v/>
      </c>
      <c r="AS104" s="28" t="str">
        <f aca="false">IF(B104="","",SUM(L104+T104+AB104+AJ104+AR104))</f>
        <v/>
      </c>
    </row>
    <row r="105" customFormat="false" ht="12.75" hidden="false" customHeight="false" outlineLevel="0" collapsed="false">
      <c r="A105" s="2"/>
      <c r="B105" s="21" t="str">
        <f aca="false">IF('Enter Names Here'!B105="","",+'Enter Names Here'!B105)</f>
        <v/>
      </c>
      <c r="C105" s="23" t="str">
        <f aca="false">IF(B105="","",+AS105)</f>
        <v/>
      </c>
      <c r="E105" s="24"/>
      <c r="F105" s="25"/>
      <c r="G105" s="25"/>
      <c r="H105" s="25"/>
      <c r="I105" s="25"/>
      <c r="J105" s="25"/>
      <c r="K105" s="25"/>
      <c r="L105" s="17" t="str">
        <f aca="false">IF(B105="","",SUM(E105:K105))</f>
        <v/>
      </c>
      <c r="M105" s="24"/>
      <c r="N105" s="25"/>
      <c r="O105" s="25"/>
      <c r="P105" s="25"/>
      <c r="Q105" s="25"/>
      <c r="R105" s="25"/>
      <c r="S105" s="25"/>
      <c r="T105" s="26" t="str">
        <f aca="false">IF(B105="","",SUM(M105:S105))</f>
        <v/>
      </c>
      <c r="U105" s="24"/>
      <c r="V105" s="25"/>
      <c r="W105" s="25"/>
      <c r="X105" s="25"/>
      <c r="Y105" s="25"/>
      <c r="Z105" s="25"/>
      <c r="AA105" s="25"/>
      <c r="AB105" s="27" t="str">
        <f aca="false">IF(B105="","",SUM(U105:AA105))</f>
        <v/>
      </c>
      <c r="AC105" s="24"/>
      <c r="AD105" s="25"/>
      <c r="AE105" s="25"/>
      <c r="AF105" s="25"/>
      <c r="AG105" s="25"/>
      <c r="AH105" s="25"/>
      <c r="AI105" s="25"/>
      <c r="AJ105" s="26" t="str">
        <f aca="false">IF(B105="","",SUM(AC105:AI105))</f>
        <v/>
      </c>
      <c r="AK105" s="24"/>
      <c r="AL105" s="25"/>
      <c r="AM105" s="25"/>
      <c r="AN105" s="25"/>
      <c r="AO105" s="25"/>
      <c r="AP105" s="25"/>
      <c r="AQ105" s="25"/>
      <c r="AR105" s="17" t="str">
        <f aca="false">IF(B105="","",SUM(AK105:AQ105))</f>
        <v/>
      </c>
      <c r="AS105" s="28" t="str">
        <f aca="false">IF(B105="","",SUM(L105+T105+AB105+AJ105+AR105))</f>
        <v/>
      </c>
    </row>
    <row r="106" customFormat="false" ht="12.75" hidden="false" customHeight="false" outlineLevel="0" collapsed="false">
      <c r="A106" s="2"/>
      <c r="B106" s="21" t="str">
        <f aca="false">IF('Enter Names Here'!B106="","",+'Enter Names Here'!B106)</f>
        <v/>
      </c>
      <c r="C106" s="23" t="str">
        <f aca="false">IF(B106="","",+AS106)</f>
        <v/>
      </c>
      <c r="E106" s="24"/>
      <c r="F106" s="25"/>
      <c r="G106" s="25"/>
      <c r="H106" s="25"/>
      <c r="I106" s="25"/>
      <c r="J106" s="25"/>
      <c r="K106" s="25"/>
      <c r="L106" s="17" t="str">
        <f aca="false">IF(B106="","",SUM(E106:K106))</f>
        <v/>
      </c>
      <c r="M106" s="24"/>
      <c r="N106" s="25"/>
      <c r="O106" s="25"/>
      <c r="P106" s="25"/>
      <c r="Q106" s="25"/>
      <c r="R106" s="25"/>
      <c r="S106" s="25"/>
      <c r="T106" s="26" t="str">
        <f aca="false">IF(B106="","",SUM(M106:S106))</f>
        <v/>
      </c>
      <c r="U106" s="24"/>
      <c r="V106" s="25"/>
      <c r="W106" s="25"/>
      <c r="X106" s="25"/>
      <c r="Y106" s="25"/>
      <c r="Z106" s="25"/>
      <c r="AA106" s="25"/>
      <c r="AB106" s="27" t="str">
        <f aca="false">IF(B106="","",SUM(U106:AA106))</f>
        <v/>
      </c>
      <c r="AC106" s="24"/>
      <c r="AD106" s="25"/>
      <c r="AE106" s="25"/>
      <c r="AF106" s="25"/>
      <c r="AG106" s="25"/>
      <c r="AH106" s="25"/>
      <c r="AI106" s="25"/>
      <c r="AJ106" s="26" t="str">
        <f aca="false">IF(B106="","",SUM(AC106:AI106))</f>
        <v/>
      </c>
      <c r="AK106" s="24"/>
      <c r="AL106" s="25"/>
      <c r="AM106" s="25"/>
      <c r="AN106" s="25"/>
      <c r="AO106" s="25"/>
      <c r="AP106" s="25"/>
      <c r="AQ106" s="25"/>
      <c r="AR106" s="17" t="str">
        <f aca="false">IF(B106="","",SUM(AK106:AQ106))</f>
        <v/>
      </c>
      <c r="AS106" s="28" t="str">
        <f aca="false">IF(B106="","",SUM(L106+T106+AB106+AJ106+AR106))</f>
        <v/>
      </c>
    </row>
    <row r="107" customFormat="false" ht="12.75" hidden="false" customHeight="false" outlineLevel="0" collapsed="false">
      <c r="A107" s="2"/>
      <c r="B107" s="21" t="str">
        <f aca="false">IF('Enter Names Here'!B107="","",+'Enter Names Here'!B107)</f>
        <v/>
      </c>
      <c r="C107" s="23" t="str">
        <f aca="false">IF(B107="","",+AS107)</f>
        <v/>
      </c>
      <c r="E107" s="24"/>
      <c r="F107" s="25"/>
      <c r="G107" s="25"/>
      <c r="H107" s="25"/>
      <c r="I107" s="25"/>
      <c r="J107" s="25"/>
      <c r="K107" s="25"/>
      <c r="L107" s="17" t="str">
        <f aca="false">IF(B107="","",SUM(E107:K107))</f>
        <v/>
      </c>
      <c r="M107" s="24"/>
      <c r="N107" s="25"/>
      <c r="O107" s="25"/>
      <c r="P107" s="25"/>
      <c r="Q107" s="25"/>
      <c r="R107" s="25"/>
      <c r="S107" s="25"/>
      <c r="T107" s="26" t="str">
        <f aca="false">IF(B107="","",SUM(M107:S107))</f>
        <v/>
      </c>
      <c r="U107" s="24"/>
      <c r="V107" s="25"/>
      <c r="W107" s="25"/>
      <c r="X107" s="25"/>
      <c r="Y107" s="25"/>
      <c r="Z107" s="25"/>
      <c r="AA107" s="25"/>
      <c r="AB107" s="27" t="str">
        <f aca="false">IF(B107="","",SUM(U107:AA107))</f>
        <v/>
      </c>
      <c r="AC107" s="24"/>
      <c r="AD107" s="25"/>
      <c r="AE107" s="25"/>
      <c r="AF107" s="25"/>
      <c r="AG107" s="25"/>
      <c r="AH107" s="25"/>
      <c r="AI107" s="25"/>
      <c r="AJ107" s="26" t="str">
        <f aca="false">IF(B107="","",SUM(AC107:AI107))</f>
        <v/>
      </c>
      <c r="AK107" s="24"/>
      <c r="AL107" s="25"/>
      <c r="AM107" s="25"/>
      <c r="AN107" s="25"/>
      <c r="AO107" s="25"/>
      <c r="AP107" s="25"/>
      <c r="AQ107" s="25"/>
      <c r="AR107" s="17" t="str">
        <f aca="false">IF(B107="","",SUM(AK107:AQ107))</f>
        <v/>
      </c>
      <c r="AS107" s="28" t="str">
        <f aca="false">IF(B107="","",SUM(L107+T107+AB107+AJ107+AR107))</f>
        <v/>
      </c>
    </row>
    <row r="108" customFormat="false" ht="12.75" hidden="false" customHeight="false" outlineLevel="0" collapsed="false">
      <c r="A108" s="2"/>
      <c r="B108" s="21" t="str">
        <f aca="false">IF('Enter Names Here'!B108="","",+'Enter Names Here'!B108)</f>
        <v/>
      </c>
      <c r="C108" s="23" t="str">
        <f aca="false">IF(B108="","",+AS108)</f>
        <v/>
      </c>
      <c r="E108" s="24"/>
      <c r="F108" s="25"/>
      <c r="G108" s="25"/>
      <c r="H108" s="25"/>
      <c r="I108" s="25"/>
      <c r="J108" s="25"/>
      <c r="K108" s="25"/>
      <c r="L108" s="17" t="str">
        <f aca="false">IF(B108="","",SUM(E108:K108))</f>
        <v/>
      </c>
      <c r="M108" s="24"/>
      <c r="N108" s="25"/>
      <c r="O108" s="25"/>
      <c r="P108" s="25"/>
      <c r="Q108" s="25"/>
      <c r="R108" s="25"/>
      <c r="S108" s="25"/>
      <c r="T108" s="26" t="str">
        <f aca="false">IF(B108="","",SUM(M108:S108))</f>
        <v/>
      </c>
      <c r="U108" s="24"/>
      <c r="V108" s="25"/>
      <c r="W108" s="25"/>
      <c r="X108" s="25"/>
      <c r="Y108" s="25"/>
      <c r="Z108" s="25"/>
      <c r="AA108" s="25"/>
      <c r="AB108" s="27" t="str">
        <f aca="false">IF(B108="","",SUM(U108:AA108))</f>
        <v/>
      </c>
      <c r="AC108" s="24"/>
      <c r="AD108" s="25"/>
      <c r="AE108" s="25"/>
      <c r="AF108" s="25"/>
      <c r="AG108" s="25"/>
      <c r="AH108" s="25"/>
      <c r="AI108" s="25"/>
      <c r="AJ108" s="26" t="str">
        <f aca="false">IF(B108="","",SUM(AC108:AI108))</f>
        <v/>
      </c>
      <c r="AK108" s="24"/>
      <c r="AL108" s="25"/>
      <c r="AM108" s="25"/>
      <c r="AN108" s="25"/>
      <c r="AO108" s="25"/>
      <c r="AP108" s="25"/>
      <c r="AQ108" s="25"/>
      <c r="AR108" s="17" t="str">
        <f aca="false">IF(B108="","",SUM(AK108:AQ108))</f>
        <v/>
      </c>
      <c r="AS108" s="28" t="str">
        <f aca="false">IF(B108="","",SUM(L108+T108+AB108+AJ108+AR108))</f>
        <v/>
      </c>
    </row>
    <row r="109" customFormat="false" ht="12.75" hidden="false" customHeight="false" outlineLevel="0" collapsed="false">
      <c r="A109" s="2"/>
      <c r="B109" s="21" t="str">
        <f aca="false">IF('Enter Names Here'!B109="","",+'Enter Names Here'!B109)</f>
        <v/>
      </c>
      <c r="C109" s="23" t="str">
        <f aca="false">IF(B109="","",+AS109)</f>
        <v/>
      </c>
      <c r="E109" s="24"/>
      <c r="F109" s="25"/>
      <c r="G109" s="25"/>
      <c r="H109" s="25"/>
      <c r="I109" s="25"/>
      <c r="J109" s="25"/>
      <c r="K109" s="25"/>
      <c r="L109" s="17" t="str">
        <f aca="false">IF(B109="","",SUM(E109:K109))</f>
        <v/>
      </c>
      <c r="M109" s="24"/>
      <c r="N109" s="25"/>
      <c r="O109" s="25"/>
      <c r="P109" s="25"/>
      <c r="Q109" s="25"/>
      <c r="R109" s="25"/>
      <c r="S109" s="25"/>
      <c r="T109" s="26" t="str">
        <f aca="false">IF(B109="","",SUM(M109:S109))</f>
        <v/>
      </c>
      <c r="U109" s="24"/>
      <c r="V109" s="25"/>
      <c r="W109" s="25"/>
      <c r="X109" s="25"/>
      <c r="Y109" s="25"/>
      <c r="Z109" s="25"/>
      <c r="AA109" s="25"/>
      <c r="AB109" s="27" t="str">
        <f aca="false">IF(B109="","",SUM(U109:AA109))</f>
        <v/>
      </c>
      <c r="AC109" s="24"/>
      <c r="AD109" s="25"/>
      <c r="AE109" s="25"/>
      <c r="AF109" s="25"/>
      <c r="AG109" s="25"/>
      <c r="AH109" s="25"/>
      <c r="AI109" s="25"/>
      <c r="AJ109" s="26" t="str">
        <f aca="false">IF(B109="","",SUM(AC109:AI109))</f>
        <v/>
      </c>
      <c r="AK109" s="24"/>
      <c r="AL109" s="25"/>
      <c r="AM109" s="25"/>
      <c r="AN109" s="25"/>
      <c r="AO109" s="25"/>
      <c r="AP109" s="25"/>
      <c r="AQ109" s="25"/>
      <c r="AR109" s="17" t="str">
        <f aca="false">IF(B109="","",SUM(AK109:AQ109))</f>
        <v/>
      </c>
      <c r="AS109" s="28" t="str">
        <f aca="false">IF(B109="","",SUM(L109+T109+AB109+AJ109+AR109))</f>
        <v/>
      </c>
    </row>
    <row r="110" customFormat="false" ht="12.75" hidden="false" customHeight="false" outlineLevel="0" collapsed="false">
      <c r="A110" s="2"/>
      <c r="B110" s="21" t="str">
        <f aca="false">IF('Enter Names Here'!B110="","",+'Enter Names Here'!B110)</f>
        <v/>
      </c>
      <c r="C110" s="23" t="str">
        <f aca="false">IF(B110="","",+AS110)</f>
        <v/>
      </c>
      <c r="E110" s="24"/>
      <c r="F110" s="25"/>
      <c r="G110" s="25"/>
      <c r="H110" s="25"/>
      <c r="I110" s="25"/>
      <c r="J110" s="25"/>
      <c r="K110" s="25"/>
      <c r="L110" s="17" t="str">
        <f aca="false">IF(B110="","",SUM(E110:K110))</f>
        <v/>
      </c>
      <c r="M110" s="24"/>
      <c r="N110" s="25"/>
      <c r="O110" s="25"/>
      <c r="P110" s="25"/>
      <c r="Q110" s="25"/>
      <c r="R110" s="25"/>
      <c r="S110" s="25"/>
      <c r="T110" s="26" t="str">
        <f aca="false">IF(B110="","",SUM(M110:S110))</f>
        <v/>
      </c>
      <c r="U110" s="24"/>
      <c r="V110" s="25"/>
      <c r="W110" s="25"/>
      <c r="X110" s="25"/>
      <c r="Y110" s="25"/>
      <c r="Z110" s="25"/>
      <c r="AA110" s="25"/>
      <c r="AB110" s="27" t="str">
        <f aca="false">IF(B110="","",SUM(U110:AA110))</f>
        <v/>
      </c>
      <c r="AC110" s="24"/>
      <c r="AD110" s="25"/>
      <c r="AE110" s="25"/>
      <c r="AF110" s="25"/>
      <c r="AG110" s="25"/>
      <c r="AH110" s="25"/>
      <c r="AI110" s="25"/>
      <c r="AJ110" s="26" t="str">
        <f aca="false">IF(B110="","",SUM(AC110:AI110))</f>
        <v/>
      </c>
      <c r="AK110" s="24"/>
      <c r="AL110" s="25"/>
      <c r="AM110" s="25"/>
      <c r="AN110" s="25"/>
      <c r="AO110" s="25"/>
      <c r="AP110" s="25"/>
      <c r="AQ110" s="25"/>
      <c r="AR110" s="17" t="str">
        <f aca="false">IF(B110="","",SUM(AK110:AQ110))</f>
        <v/>
      </c>
      <c r="AS110" s="28" t="str">
        <f aca="false">IF(B110="","",SUM(L110+T110+AB110+AJ110+AR110))</f>
        <v/>
      </c>
    </row>
    <row r="111" customFormat="false" ht="12.75" hidden="false" customHeight="false" outlineLevel="0" collapsed="false">
      <c r="A111" s="2"/>
      <c r="B111" s="21" t="str">
        <f aca="false">IF('Enter Names Here'!B111="","",+'Enter Names Here'!B111)</f>
        <v/>
      </c>
      <c r="C111" s="23" t="str">
        <f aca="false">IF(B111="","",+AS111)</f>
        <v/>
      </c>
      <c r="E111" s="24"/>
      <c r="F111" s="25"/>
      <c r="G111" s="25"/>
      <c r="H111" s="25"/>
      <c r="I111" s="25"/>
      <c r="J111" s="25"/>
      <c r="K111" s="25"/>
      <c r="L111" s="17" t="str">
        <f aca="false">IF(B111="","",SUM(E111:K111))</f>
        <v/>
      </c>
      <c r="M111" s="24"/>
      <c r="N111" s="25"/>
      <c r="O111" s="25"/>
      <c r="P111" s="25"/>
      <c r="Q111" s="25"/>
      <c r="R111" s="25"/>
      <c r="S111" s="25"/>
      <c r="T111" s="26" t="str">
        <f aca="false">IF(B111="","",SUM(M111:S111))</f>
        <v/>
      </c>
      <c r="U111" s="24"/>
      <c r="V111" s="25"/>
      <c r="W111" s="25"/>
      <c r="X111" s="25"/>
      <c r="Y111" s="25"/>
      <c r="Z111" s="25"/>
      <c r="AA111" s="25"/>
      <c r="AB111" s="27" t="str">
        <f aca="false">IF(B111="","",SUM(U111:AA111))</f>
        <v/>
      </c>
      <c r="AC111" s="24"/>
      <c r="AD111" s="25"/>
      <c r="AE111" s="25"/>
      <c r="AF111" s="25"/>
      <c r="AG111" s="25"/>
      <c r="AH111" s="25"/>
      <c r="AI111" s="25"/>
      <c r="AJ111" s="26" t="str">
        <f aca="false">IF(B111="","",SUM(AC111:AI111))</f>
        <v/>
      </c>
      <c r="AK111" s="24"/>
      <c r="AL111" s="25"/>
      <c r="AM111" s="25"/>
      <c r="AN111" s="25"/>
      <c r="AO111" s="25"/>
      <c r="AP111" s="25"/>
      <c r="AQ111" s="25"/>
      <c r="AR111" s="17" t="str">
        <f aca="false">IF(B111="","",SUM(AK111:AQ111))</f>
        <v/>
      </c>
      <c r="AS111" s="28" t="str">
        <f aca="false">IF(B111="","",SUM(L111+T111+AB111+AJ111+AR111))</f>
        <v/>
      </c>
    </row>
    <row r="112" customFormat="false" ht="12.75" hidden="false" customHeight="false" outlineLevel="0" collapsed="false">
      <c r="A112" s="2"/>
      <c r="B112" s="21" t="str">
        <f aca="false">IF('Enter Names Here'!B112="","",+'Enter Names Here'!B112)</f>
        <v/>
      </c>
      <c r="C112" s="23" t="str">
        <f aca="false">IF(B112="","",+AS112)</f>
        <v/>
      </c>
      <c r="E112" s="24"/>
      <c r="F112" s="25"/>
      <c r="G112" s="25"/>
      <c r="H112" s="25"/>
      <c r="I112" s="25"/>
      <c r="J112" s="25"/>
      <c r="K112" s="25"/>
      <c r="L112" s="17" t="str">
        <f aca="false">IF(B112="","",SUM(E112:K112))</f>
        <v/>
      </c>
      <c r="M112" s="24"/>
      <c r="N112" s="25"/>
      <c r="O112" s="25"/>
      <c r="P112" s="25"/>
      <c r="Q112" s="25"/>
      <c r="R112" s="25"/>
      <c r="S112" s="25"/>
      <c r="T112" s="26" t="str">
        <f aca="false">IF(B112="","",SUM(M112:S112))</f>
        <v/>
      </c>
      <c r="U112" s="24"/>
      <c r="V112" s="25"/>
      <c r="W112" s="25"/>
      <c r="X112" s="25"/>
      <c r="Y112" s="25"/>
      <c r="Z112" s="25"/>
      <c r="AA112" s="25"/>
      <c r="AB112" s="27" t="str">
        <f aca="false">IF(B112="","",SUM(U112:AA112))</f>
        <v/>
      </c>
      <c r="AC112" s="24"/>
      <c r="AD112" s="25"/>
      <c r="AE112" s="25"/>
      <c r="AF112" s="25"/>
      <c r="AG112" s="25"/>
      <c r="AH112" s="25"/>
      <c r="AI112" s="25"/>
      <c r="AJ112" s="26" t="str">
        <f aca="false">IF(B112="","",SUM(AC112:AI112))</f>
        <v/>
      </c>
      <c r="AK112" s="24"/>
      <c r="AL112" s="25"/>
      <c r="AM112" s="25"/>
      <c r="AN112" s="25"/>
      <c r="AO112" s="25"/>
      <c r="AP112" s="25"/>
      <c r="AQ112" s="25"/>
      <c r="AR112" s="17" t="str">
        <f aca="false">IF(B112="","",SUM(AK112:AQ112))</f>
        <v/>
      </c>
      <c r="AS112" s="28" t="str">
        <f aca="false">IF(B112="","",SUM(L112+T112+AB112+AJ112+AR112))</f>
        <v/>
      </c>
    </row>
    <row r="113" customFormat="false" ht="12.75" hidden="false" customHeight="false" outlineLevel="0" collapsed="false">
      <c r="A113" s="2"/>
      <c r="B113" s="21" t="str">
        <f aca="false">IF('Enter Names Here'!B113="","",+'Enter Names Here'!B113)</f>
        <v/>
      </c>
      <c r="C113" s="23" t="str">
        <f aca="false">IF(B113="","",+AS113)</f>
        <v/>
      </c>
      <c r="E113" s="24"/>
      <c r="F113" s="25"/>
      <c r="G113" s="25"/>
      <c r="H113" s="25"/>
      <c r="I113" s="25"/>
      <c r="J113" s="25"/>
      <c r="K113" s="25"/>
      <c r="L113" s="17" t="str">
        <f aca="false">IF(B113="","",SUM(E113:K113))</f>
        <v/>
      </c>
      <c r="M113" s="24"/>
      <c r="N113" s="25"/>
      <c r="O113" s="25"/>
      <c r="P113" s="25"/>
      <c r="Q113" s="25"/>
      <c r="R113" s="25"/>
      <c r="S113" s="25"/>
      <c r="T113" s="26" t="str">
        <f aca="false">IF(B113="","",SUM(M113:S113))</f>
        <v/>
      </c>
      <c r="U113" s="24"/>
      <c r="V113" s="25"/>
      <c r="W113" s="25"/>
      <c r="X113" s="25"/>
      <c r="Y113" s="25"/>
      <c r="Z113" s="25"/>
      <c r="AA113" s="25"/>
      <c r="AB113" s="27" t="str">
        <f aca="false">IF(B113="","",SUM(U113:AA113))</f>
        <v/>
      </c>
      <c r="AC113" s="24"/>
      <c r="AD113" s="25"/>
      <c r="AE113" s="25"/>
      <c r="AF113" s="25"/>
      <c r="AG113" s="25"/>
      <c r="AH113" s="25"/>
      <c r="AI113" s="25"/>
      <c r="AJ113" s="26" t="str">
        <f aca="false">IF(B113="","",SUM(AC113:AI113))</f>
        <v/>
      </c>
      <c r="AK113" s="24"/>
      <c r="AL113" s="25"/>
      <c r="AM113" s="25"/>
      <c r="AN113" s="25"/>
      <c r="AO113" s="25"/>
      <c r="AP113" s="25"/>
      <c r="AQ113" s="25"/>
      <c r="AR113" s="17" t="str">
        <f aca="false">IF(B113="","",SUM(AK113:AQ113))</f>
        <v/>
      </c>
      <c r="AS113" s="28" t="str">
        <f aca="false">IF(B113="","",SUM(L113+T113+AB113+AJ113+AR113))</f>
        <v/>
      </c>
    </row>
    <row r="114" customFormat="false" ht="12.75" hidden="false" customHeight="false" outlineLevel="0" collapsed="false">
      <c r="A114" s="2"/>
      <c r="B114" s="21" t="str">
        <f aca="false">IF('Enter Names Here'!B114="","",+'Enter Names Here'!B114)</f>
        <v/>
      </c>
      <c r="C114" s="23" t="str">
        <f aca="false">IF(B114="","",+AS114)</f>
        <v/>
      </c>
      <c r="E114" s="24"/>
      <c r="F114" s="25"/>
      <c r="G114" s="25"/>
      <c r="H114" s="25"/>
      <c r="I114" s="25"/>
      <c r="J114" s="25"/>
      <c r="K114" s="25"/>
      <c r="L114" s="17" t="str">
        <f aca="false">IF(B114="","",SUM(E114:K114))</f>
        <v/>
      </c>
      <c r="M114" s="24"/>
      <c r="N114" s="25"/>
      <c r="O114" s="25"/>
      <c r="P114" s="25"/>
      <c r="Q114" s="25"/>
      <c r="R114" s="25"/>
      <c r="S114" s="25"/>
      <c r="T114" s="26" t="str">
        <f aca="false">IF(B114="","",SUM(M114:S114))</f>
        <v/>
      </c>
      <c r="U114" s="24"/>
      <c r="V114" s="25"/>
      <c r="W114" s="25"/>
      <c r="X114" s="25"/>
      <c r="Y114" s="25"/>
      <c r="Z114" s="25"/>
      <c r="AA114" s="25"/>
      <c r="AB114" s="27" t="str">
        <f aca="false">IF(B114="","",SUM(U114:AA114))</f>
        <v/>
      </c>
      <c r="AC114" s="24"/>
      <c r="AD114" s="25"/>
      <c r="AE114" s="25"/>
      <c r="AF114" s="25"/>
      <c r="AG114" s="25"/>
      <c r="AH114" s="25"/>
      <c r="AI114" s="25"/>
      <c r="AJ114" s="26" t="str">
        <f aca="false">IF(B114="","",SUM(AC114:AI114))</f>
        <v/>
      </c>
      <c r="AK114" s="24"/>
      <c r="AL114" s="25"/>
      <c r="AM114" s="25"/>
      <c r="AN114" s="25"/>
      <c r="AO114" s="25"/>
      <c r="AP114" s="25"/>
      <c r="AQ114" s="25"/>
      <c r="AR114" s="17" t="str">
        <f aca="false">IF(B114="","",SUM(AK114:AQ114))</f>
        <v/>
      </c>
      <c r="AS114" s="28" t="str">
        <f aca="false">IF(B114="","",SUM(L114+T114+AB114+AJ114+AR114))</f>
        <v/>
      </c>
    </row>
    <row r="115" customFormat="false" ht="12.75" hidden="false" customHeight="false" outlineLevel="0" collapsed="false">
      <c r="A115" s="2"/>
      <c r="B115" s="21" t="str">
        <f aca="false">IF('Enter Names Here'!B115="","",+'Enter Names Here'!B115)</f>
        <v/>
      </c>
      <c r="C115" s="23" t="str">
        <f aca="false">IF(B115="","",+AS115)</f>
        <v/>
      </c>
      <c r="E115" s="24"/>
      <c r="F115" s="25"/>
      <c r="G115" s="25"/>
      <c r="H115" s="25"/>
      <c r="I115" s="25"/>
      <c r="J115" s="25"/>
      <c r="K115" s="25"/>
      <c r="L115" s="17" t="str">
        <f aca="false">IF(B115="","",SUM(E115:K115))</f>
        <v/>
      </c>
      <c r="M115" s="24"/>
      <c r="N115" s="25"/>
      <c r="O115" s="25"/>
      <c r="P115" s="25"/>
      <c r="Q115" s="25"/>
      <c r="R115" s="25"/>
      <c r="S115" s="25"/>
      <c r="T115" s="26" t="str">
        <f aca="false">IF(B115="","",SUM(M115:S115))</f>
        <v/>
      </c>
      <c r="U115" s="24"/>
      <c r="V115" s="25"/>
      <c r="W115" s="25"/>
      <c r="X115" s="25"/>
      <c r="Y115" s="25"/>
      <c r="Z115" s="25"/>
      <c r="AA115" s="25"/>
      <c r="AB115" s="27" t="str">
        <f aca="false">IF(B115="","",SUM(U115:AA115))</f>
        <v/>
      </c>
      <c r="AC115" s="24"/>
      <c r="AD115" s="25"/>
      <c r="AE115" s="25"/>
      <c r="AF115" s="25"/>
      <c r="AG115" s="25"/>
      <c r="AH115" s="25"/>
      <c r="AI115" s="25"/>
      <c r="AJ115" s="26" t="str">
        <f aca="false">IF(B115="","",SUM(AC115:AI115))</f>
        <v/>
      </c>
      <c r="AK115" s="24"/>
      <c r="AL115" s="25"/>
      <c r="AM115" s="25"/>
      <c r="AN115" s="25"/>
      <c r="AO115" s="25"/>
      <c r="AP115" s="25"/>
      <c r="AQ115" s="25"/>
      <c r="AR115" s="17" t="str">
        <f aca="false">IF(B115="","",SUM(AK115:AQ115))</f>
        <v/>
      </c>
      <c r="AS115" s="28" t="str">
        <f aca="false">IF(B115="","",SUM(L115+T115+AB115+AJ115+AR115))</f>
        <v/>
      </c>
    </row>
    <row r="116" customFormat="false" ht="12.75" hidden="false" customHeight="false" outlineLevel="0" collapsed="false">
      <c r="A116" s="2"/>
      <c r="B116" s="21" t="str">
        <f aca="false">IF('Enter Names Here'!B116="","",+'Enter Names Here'!B116)</f>
        <v/>
      </c>
      <c r="C116" s="23" t="str">
        <f aca="false">IF(B116="","",+AS116)</f>
        <v/>
      </c>
      <c r="E116" s="24"/>
      <c r="F116" s="25"/>
      <c r="G116" s="25"/>
      <c r="H116" s="25"/>
      <c r="I116" s="25"/>
      <c r="J116" s="25"/>
      <c r="K116" s="25"/>
      <c r="L116" s="17" t="str">
        <f aca="false">IF(B116="","",SUM(E116:K116))</f>
        <v/>
      </c>
      <c r="M116" s="24"/>
      <c r="N116" s="25"/>
      <c r="O116" s="25"/>
      <c r="P116" s="25"/>
      <c r="Q116" s="25"/>
      <c r="R116" s="25"/>
      <c r="S116" s="25"/>
      <c r="T116" s="26" t="str">
        <f aca="false">IF(B116="","",SUM(M116:S116))</f>
        <v/>
      </c>
      <c r="U116" s="24"/>
      <c r="V116" s="25"/>
      <c r="W116" s="25"/>
      <c r="X116" s="25"/>
      <c r="Y116" s="25"/>
      <c r="Z116" s="25"/>
      <c r="AA116" s="25"/>
      <c r="AB116" s="27" t="str">
        <f aca="false">IF(B116="","",SUM(U116:AA116))</f>
        <v/>
      </c>
      <c r="AC116" s="24"/>
      <c r="AD116" s="25"/>
      <c r="AE116" s="25"/>
      <c r="AF116" s="25"/>
      <c r="AG116" s="25"/>
      <c r="AH116" s="25"/>
      <c r="AI116" s="25"/>
      <c r="AJ116" s="26" t="str">
        <f aca="false">IF(B116="","",SUM(AC116:AI116))</f>
        <v/>
      </c>
      <c r="AK116" s="24"/>
      <c r="AL116" s="25"/>
      <c r="AM116" s="25"/>
      <c r="AN116" s="25"/>
      <c r="AO116" s="25"/>
      <c r="AP116" s="25"/>
      <c r="AQ116" s="25"/>
      <c r="AR116" s="17" t="str">
        <f aca="false">IF(B116="","",SUM(AK116:AQ116))</f>
        <v/>
      </c>
      <c r="AS116" s="28" t="str">
        <f aca="false">IF(B116="","",SUM(L116+T116+AB116+AJ116+AR116))</f>
        <v/>
      </c>
    </row>
    <row r="117" customFormat="false" ht="12.75" hidden="false" customHeight="false" outlineLevel="0" collapsed="false">
      <c r="A117" s="2"/>
      <c r="B117" s="21" t="str">
        <f aca="false">IF('Enter Names Here'!B117="","",+'Enter Names Here'!B117)</f>
        <v/>
      </c>
      <c r="C117" s="23" t="str">
        <f aca="false">IF(B117="","",+AS117)</f>
        <v/>
      </c>
      <c r="E117" s="24"/>
      <c r="F117" s="25"/>
      <c r="G117" s="25"/>
      <c r="H117" s="25"/>
      <c r="I117" s="25"/>
      <c r="J117" s="25"/>
      <c r="K117" s="25"/>
      <c r="L117" s="17" t="str">
        <f aca="false">IF(B117="","",SUM(E117:K117))</f>
        <v/>
      </c>
      <c r="M117" s="24"/>
      <c r="N117" s="25"/>
      <c r="O117" s="25"/>
      <c r="P117" s="25"/>
      <c r="Q117" s="25"/>
      <c r="R117" s="25"/>
      <c r="S117" s="25"/>
      <c r="T117" s="26" t="str">
        <f aca="false">IF(B117="","",SUM(M117:S117))</f>
        <v/>
      </c>
      <c r="U117" s="24"/>
      <c r="V117" s="25"/>
      <c r="W117" s="25"/>
      <c r="X117" s="25"/>
      <c r="Y117" s="25"/>
      <c r="Z117" s="25"/>
      <c r="AA117" s="25"/>
      <c r="AB117" s="27" t="str">
        <f aca="false">IF(B117="","",SUM(U117:AA117))</f>
        <v/>
      </c>
      <c r="AC117" s="24"/>
      <c r="AD117" s="25"/>
      <c r="AE117" s="25"/>
      <c r="AF117" s="25"/>
      <c r="AG117" s="25"/>
      <c r="AH117" s="25"/>
      <c r="AI117" s="25"/>
      <c r="AJ117" s="26" t="str">
        <f aca="false">IF(B117="","",SUM(AC117:AI117))</f>
        <v/>
      </c>
      <c r="AK117" s="24"/>
      <c r="AL117" s="25"/>
      <c r="AM117" s="25"/>
      <c r="AN117" s="25"/>
      <c r="AO117" s="25"/>
      <c r="AP117" s="25"/>
      <c r="AQ117" s="25"/>
      <c r="AR117" s="17" t="str">
        <f aca="false">IF(B117="","",SUM(AK117:AQ117))</f>
        <v/>
      </c>
      <c r="AS117" s="28" t="str">
        <f aca="false">IF(B117="","",SUM(L117+T117+AB117+AJ117+AR117))</f>
        <v/>
      </c>
    </row>
    <row r="118" customFormat="false" ht="12.75" hidden="false" customHeight="false" outlineLevel="0" collapsed="false">
      <c r="A118" s="2"/>
      <c r="B118" s="21" t="str">
        <f aca="false">IF('Enter Names Here'!B118="","",+'Enter Names Here'!B118)</f>
        <v/>
      </c>
      <c r="C118" s="23" t="str">
        <f aca="false">IF(B118="","",+AS118)</f>
        <v/>
      </c>
      <c r="E118" s="24"/>
      <c r="F118" s="25"/>
      <c r="G118" s="25"/>
      <c r="H118" s="25"/>
      <c r="I118" s="25"/>
      <c r="J118" s="25"/>
      <c r="K118" s="25"/>
      <c r="L118" s="17" t="str">
        <f aca="false">IF(B118="","",SUM(E118:K118))</f>
        <v/>
      </c>
      <c r="M118" s="24"/>
      <c r="N118" s="25"/>
      <c r="O118" s="25"/>
      <c r="P118" s="25"/>
      <c r="Q118" s="25"/>
      <c r="R118" s="25"/>
      <c r="S118" s="25"/>
      <c r="T118" s="26" t="str">
        <f aca="false">IF(B118="","",SUM(M118:S118))</f>
        <v/>
      </c>
      <c r="U118" s="24"/>
      <c r="V118" s="25"/>
      <c r="W118" s="25"/>
      <c r="X118" s="25"/>
      <c r="Y118" s="25"/>
      <c r="Z118" s="25"/>
      <c r="AA118" s="25"/>
      <c r="AB118" s="27" t="str">
        <f aca="false">IF(B118="","",SUM(U118:AA118))</f>
        <v/>
      </c>
      <c r="AC118" s="24"/>
      <c r="AD118" s="25"/>
      <c r="AE118" s="25"/>
      <c r="AF118" s="25"/>
      <c r="AG118" s="25"/>
      <c r="AH118" s="25"/>
      <c r="AI118" s="25"/>
      <c r="AJ118" s="26" t="str">
        <f aca="false">IF(B118="","",SUM(AC118:AI118))</f>
        <v/>
      </c>
      <c r="AK118" s="24"/>
      <c r="AL118" s="25"/>
      <c r="AM118" s="25"/>
      <c r="AN118" s="25"/>
      <c r="AO118" s="25"/>
      <c r="AP118" s="25"/>
      <c r="AQ118" s="25"/>
      <c r="AR118" s="17" t="str">
        <f aca="false">IF(B118="","",SUM(AK118:AQ118))</f>
        <v/>
      </c>
      <c r="AS118" s="28" t="str">
        <f aca="false">IF(B118="","",SUM(L118+T118+AB118+AJ118+AR118))</f>
        <v/>
      </c>
    </row>
    <row r="119" customFormat="false" ht="12.75" hidden="false" customHeight="false" outlineLevel="0" collapsed="false">
      <c r="A119" s="2"/>
      <c r="B119" s="21" t="str">
        <f aca="false">IF('Enter Names Here'!B119="","",+'Enter Names Here'!B119)</f>
        <v/>
      </c>
      <c r="C119" s="23" t="str">
        <f aca="false">IF(B119="","",+AS119)</f>
        <v/>
      </c>
      <c r="E119" s="24"/>
      <c r="F119" s="25"/>
      <c r="G119" s="25"/>
      <c r="H119" s="25"/>
      <c r="I119" s="25"/>
      <c r="J119" s="25"/>
      <c r="K119" s="25"/>
      <c r="L119" s="17" t="str">
        <f aca="false">IF(B119="","",SUM(E119:K119))</f>
        <v/>
      </c>
      <c r="M119" s="24"/>
      <c r="N119" s="25"/>
      <c r="O119" s="25"/>
      <c r="P119" s="25"/>
      <c r="Q119" s="25"/>
      <c r="R119" s="25"/>
      <c r="S119" s="25"/>
      <c r="T119" s="26" t="str">
        <f aca="false">IF(B119="","",SUM(M119:S119))</f>
        <v/>
      </c>
      <c r="U119" s="24"/>
      <c r="V119" s="25"/>
      <c r="W119" s="25"/>
      <c r="X119" s="25"/>
      <c r="Y119" s="25"/>
      <c r="Z119" s="25"/>
      <c r="AA119" s="25"/>
      <c r="AB119" s="27" t="str">
        <f aca="false">IF(B119="","",SUM(U119:AA119))</f>
        <v/>
      </c>
      <c r="AC119" s="24"/>
      <c r="AD119" s="25"/>
      <c r="AE119" s="25"/>
      <c r="AF119" s="25"/>
      <c r="AG119" s="25"/>
      <c r="AH119" s="25"/>
      <c r="AI119" s="25"/>
      <c r="AJ119" s="26" t="str">
        <f aca="false">IF(B119="","",SUM(AC119:AI119))</f>
        <v/>
      </c>
      <c r="AK119" s="24"/>
      <c r="AL119" s="25"/>
      <c r="AM119" s="25"/>
      <c r="AN119" s="25"/>
      <c r="AO119" s="25"/>
      <c r="AP119" s="25"/>
      <c r="AQ119" s="25"/>
      <c r="AR119" s="17" t="str">
        <f aca="false">IF(B119="","",SUM(AK119:AQ119))</f>
        <v/>
      </c>
      <c r="AS119" s="28" t="str">
        <f aca="false">IF(B119="","",SUM(L119+T119+AB119+AJ119+AR119))</f>
        <v/>
      </c>
    </row>
    <row r="120" customFormat="false" ht="12.75" hidden="false" customHeight="false" outlineLevel="0" collapsed="false">
      <c r="A120" s="2"/>
      <c r="B120" s="21" t="str">
        <f aca="false">IF('Enter Names Here'!B120="","",+'Enter Names Here'!B120)</f>
        <v/>
      </c>
      <c r="C120" s="23" t="str">
        <f aca="false">IF(B120="","",+AS120)</f>
        <v/>
      </c>
      <c r="E120" s="24"/>
      <c r="F120" s="25"/>
      <c r="G120" s="25"/>
      <c r="H120" s="25"/>
      <c r="I120" s="25"/>
      <c r="J120" s="25"/>
      <c r="K120" s="25"/>
      <c r="L120" s="17" t="str">
        <f aca="false">IF(B120="","",SUM(E120:K120))</f>
        <v/>
      </c>
      <c r="M120" s="24"/>
      <c r="N120" s="25"/>
      <c r="O120" s="25"/>
      <c r="P120" s="25"/>
      <c r="Q120" s="25"/>
      <c r="R120" s="25"/>
      <c r="S120" s="25"/>
      <c r="T120" s="26" t="str">
        <f aca="false">IF(B120="","",SUM(M120:S120))</f>
        <v/>
      </c>
      <c r="U120" s="24"/>
      <c r="V120" s="25"/>
      <c r="W120" s="25"/>
      <c r="X120" s="25"/>
      <c r="Y120" s="25"/>
      <c r="Z120" s="25"/>
      <c r="AA120" s="25"/>
      <c r="AB120" s="27" t="str">
        <f aca="false">IF(B120="","",SUM(U120:AA120))</f>
        <v/>
      </c>
      <c r="AC120" s="24"/>
      <c r="AD120" s="25"/>
      <c r="AE120" s="25"/>
      <c r="AF120" s="25"/>
      <c r="AG120" s="25"/>
      <c r="AH120" s="25"/>
      <c r="AI120" s="25"/>
      <c r="AJ120" s="26" t="str">
        <f aca="false">IF(B120="","",SUM(AC120:AI120))</f>
        <v/>
      </c>
      <c r="AK120" s="24"/>
      <c r="AL120" s="25"/>
      <c r="AM120" s="25"/>
      <c r="AN120" s="25"/>
      <c r="AO120" s="25"/>
      <c r="AP120" s="25"/>
      <c r="AQ120" s="25"/>
      <c r="AR120" s="17" t="str">
        <f aca="false">IF(B120="","",SUM(AK120:AQ120))</f>
        <v/>
      </c>
      <c r="AS120" s="28" t="str">
        <f aca="false">IF(B120="","",SUM(L120+T120+AB120+AJ120+AR120))</f>
        <v/>
      </c>
    </row>
    <row r="121" customFormat="false" ht="12.75" hidden="false" customHeight="false" outlineLevel="0" collapsed="false">
      <c r="A121" s="2"/>
      <c r="B121" s="21" t="str">
        <f aca="false">IF('Enter Names Here'!B121="","",+'Enter Names Here'!B121)</f>
        <v/>
      </c>
      <c r="C121" s="23" t="str">
        <f aca="false">IF(B121="","",+AS121)</f>
        <v/>
      </c>
      <c r="E121" s="24"/>
      <c r="F121" s="25"/>
      <c r="G121" s="25"/>
      <c r="H121" s="25"/>
      <c r="I121" s="25"/>
      <c r="J121" s="25"/>
      <c r="K121" s="25"/>
      <c r="L121" s="17" t="str">
        <f aca="false">IF(B121="","",SUM(E121:K121))</f>
        <v/>
      </c>
      <c r="M121" s="24"/>
      <c r="N121" s="25"/>
      <c r="O121" s="25"/>
      <c r="P121" s="25"/>
      <c r="Q121" s="25"/>
      <c r="R121" s="25"/>
      <c r="S121" s="25"/>
      <c r="T121" s="26" t="str">
        <f aca="false">IF(B121="","",SUM(M121:S121))</f>
        <v/>
      </c>
      <c r="U121" s="24"/>
      <c r="V121" s="25"/>
      <c r="W121" s="25"/>
      <c r="X121" s="25"/>
      <c r="Y121" s="25"/>
      <c r="Z121" s="25"/>
      <c r="AA121" s="25"/>
      <c r="AB121" s="27" t="str">
        <f aca="false">IF(B121="","",SUM(U121:AA121))</f>
        <v/>
      </c>
      <c r="AC121" s="24"/>
      <c r="AD121" s="25"/>
      <c r="AE121" s="25"/>
      <c r="AF121" s="25"/>
      <c r="AG121" s="25"/>
      <c r="AH121" s="25"/>
      <c r="AI121" s="25"/>
      <c r="AJ121" s="26" t="str">
        <f aca="false">IF(B121="","",SUM(AC121:AI121))</f>
        <v/>
      </c>
      <c r="AK121" s="24"/>
      <c r="AL121" s="25"/>
      <c r="AM121" s="25"/>
      <c r="AN121" s="25"/>
      <c r="AO121" s="25"/>
      <c r="AP121" s="25"/>
      <c r="AQ121" s="25"/>
      <c r="AR121" s="17" t="str">
        <f aca="false">IF(B121="","",SUM(AK121:AQ121))</f>
        <v/>
      </c>
      <c r="AS121" s="28" t="str">
        <f aca="false">IF(B121="","",SUM(L121+T121+AB121+AJ121+AR121))</f>
        <v/>
      </c>
    </row>
    <row r="122" customFormat="false" ht="12.75" hidden="false" customHeight="false" outlineLevel="0" collapsed="false">
      <c r="A122" s="2"/>
      <c r="B122" s="21" t="str">
        <f aca="false">IF('Enter Names Here'!B122="","",+'Enter Names Here'!B122)</f>
        <v/>
      </c>
      <c r="C122" s="23" t="str">
        <f aca="false">IF(B122="","",+AS122)</f>
        <v/>
      </c>
      <c r="E122" s="24"/>
      <c r="F122" s="25"/>
      <c r="G122" s="25"/>
      <c r="H122" s="25"/>
      <c r="I122" s="25"/>
      <c r="J122" s="25"/>
      <c r="K122" s="25"/>
      <c r="L122" s="17" t="str">
        <f aca="false">IF(B122="","",SUM(E122:K122))</f>
        <v/>
      </c>
      <c r="M122" s="24"/>
      <c r="N122" s="25"/>
      <c r="O122" s="25"/>
      <c r="P122" s="25"/>
      <c r="Q122" s="25"/>
      <c r="R122" s="25"/>
      <c r="S122" s="25"/>
      <c r="T122" s="26" t="str">
        <f aca="false">IF(B122="","",SUM(M122:S122))</f>
        <v/>
      </c>
      <c r="U122" s="24"/>
      <c r="V122" s="25"/>
      <c r="W122" s="25"/>
      <c r="X122" s="25"/>
      <c r="Y122" s="25"/>
      <c r="Z122" s="25"/>
      <c r="AA122" s="25"/>
      <c r="AB122" s="27" t="str">
        <f aca="false">IF(B122="","",SUM(U122:AA122))</f>
        <v/>
      </c>
      <c r="AC122" s="24"/>
      <c r="AD122" s="25"/>
      <c r="AE122" s="25"/>
      <c r="AF122" s="25"/>
      <c r="AG122" s="25"/>
      <c r="AH122" s="25"/>
      <c r="AI122" s="25"/>
      <c r="AJ122" s="26" t="str">
        <f aca="false">IF(B122="","",SUM(AC122:AI122))</f>
        <v/>
      </c>
      <c r="AK122" s="24"/>
      <c r="AL122" s="25"/>
      <c r="AM122" s="25"/>
      <c r="AN122" s="25"/>
      <c r="AO122" s="25"/>
      <c r="AP122" s="25"/>
      <c r="AQ122" s="25"/>
      <c r="AR122" s="17" t="str">
        <f aca="false">IF(B122="","",SUM(AK122:AQ122))</f>
        <v/>
      </c>
      <c r="AS122" s="28" t="str">
        <f aca="false">IF(B122="","",SUM(L122+T122+AB122+AJ122+AR122))</f>
        <v/>
      </c>
    </row>
    <row r="123" customFormat="false" ht="12.75" hidden="false" customHeight="false" outlineLevel="0" collapsed="false">
      <c r="A123" s="2"/>
      <c r="B123" s="21" t="str">
        <f aca="false">IF('Enter Names Here'!B123="","",+'Enter Names Here'!B123)</f>
        <v/>
      </c>
      <c r="C123" s="23" t="str">
        <f aca="false">IF(B123="","",+AS123)</f>
        <v/>
      </c>
      <c r="E123" s="24"/>
      <c r="F123" s="25"/>
      <c r="G123" s="25"/>
      <c r="H123" s="25"/>
      <c r="I123" s="25"/>
      <c r="J123" s="25"/>
      <c r="K123" s="25"/>
      <c r="L123" s="17" t="str">
        <f aca="false">IF(B123="","",SUM(E123:K123))</f>
        <v/>
      </c>
      <c r="M123" s="24"/>
      <c r="N123" s="25"/>
      <c r="O123" s="25"/>
      <c r="P123" s="25"/>
      <c r="Q123" s="25"/>
      <c r="R123" s="25"/>
      <c r="S123" s="25"/>
      <c r="T123" s="26" t="str">
        <f aca="false">IF(B123="","",SUM(M123:S123))</f>
        <v/>
      </c>
      <c r="U123" s="24"/>
      <c r="V123" s="25"/>
      <c r="W123" s="25"/>
      <c r="X123" s="25"/>
      <c r="Y123" s="25"/>
      <c r="Z123" s="25"/>
      <c r="AA123" s="25"/>
      <c r="AB123" s="27" t="str">
        <f aca="false">IF(B123="","",SUM(U123:AA123))</f>
        <v/>
      </c>
      <c r="AC123" s="24"/>
      <c r="AD123" s="25"/>
      <c r="AE123" s="25"/>
      <c r="AF123" s="25"/>
      <c r="AG123" s="25"/>
      <c r="AH123" s="25"/>
      <c r="AI123" s="25"/>
      <c r="AJ123" s="26" t="str">
        <f aca="false">IF(B123="","",SUM(AC123:AI123))</f>
        <v/>
      </c>
      <c r="AK123" s="24"/>
      <c r="AL123" s="25"/>
      <c r="AM123" s="25"/>
      <c r="AN123" s="25"/>
      <c r="AO123" s="25"/>
      <c r="AP123" s="25"/>
      <c r="AQ123" s="25"/>
      <c r="AR123" s="17" t="str">
        <f aca="false">IF(B123="","",SUM(AK123:AQ123))</f>
        <v/>
      </c>
      <c r="AS123" s="28" t="str">
        <f aca="false">IF(B123="","",SUM(L123+T123+AB123+AJ123+AR123))</f>
        <v/>
      </c>
    </row>
    <row r="124" customFormat="false" ht="12.75" hidden="false" customHeight="false" outlineLevel="0" collapsed="false">
      <c r="A124" s="2"/>
      <c r="B124" s="21" t="str">
        <f aca="false">IF('Enter Names Here'!B124="","",+'Enter Names Here'!B124)</f>
        <v/>
      </c>
      <c r="C124" s="23" t="str">
        <f aca="false">IF(B124="","",+AS124)</f>
        <v/>
      </c>
      <c r="E124" s="24"/>
      <c r="F124" s="25"/>
      <c r="G124" s="25"/>
      <c r="H124" s="25"/>
      <c r="I124" s="25"/>
      <c r="J124" s="25"/>
      <c r="K124" s="25"/>
      <c r="L124" s="17" t="str">
        <f aca="false">IF(B124="","",SUM(E124:K124))</f>
        <v/>
      </c>
      <c r="M124" s="24"/>
      <c r="N124" s="25"/>
      <c r="O124" s="25"/>
      <c r="P124" s="25"/>
      <c r="Q124" s="25"/>
      <c r="R124" s="25"/>
      <c r="S124" s="25"/>
      <c r="T124" s="26" t="str">
        <f aca="false">IF(B124="","",SUM(M124:S124))</f>
        <v/>
      </c>
      <c r="U124" s="24"/>
      <c r="V124" s="25"/>
      <c r="W124" s="25"/>
      <c r="X124" s="25"/>
      <c r="Y124" s="25"/>
      <c r="Z124" s="25"/>
      <c r="AA124" s="25"/>
      <c r="AB124" s="27" t="str">
        <f aca="false">IF(B124="","",SUM(U124:AA124))</f>
        <v/>
      </c>
      <c r="AC124" s="24"/>
      <c r="AD124" s="25"/>
      <c r="AE124" s="25"/>
      <c r="AF124" s="25"/>
      <c r="AG124" s="25"/>
      <c r="AH124" s="25"/>
      <c r="AI124" s="25"/>
      <c r="AJ124" s="26" t="str">
        <f aca="false">IF(B124="","",SUM(AC124:AI124))</f>
        <v/>
      </c>
      <c r="AK124" s="24"/>
      <c r="AL124" s="25"/>
      <c r="AM124" s="25"/>
      <c r="AN124" s="25"/>
      <c r="AO124" s="25"/>
      <c r="AP124" s="25"/>
      <c r="AQ124" s="25"/>
      <c r="AR124" s="17" t="str">
        <f aca="false">IF(B124="","",SUM(AK124:AQ124))</f>
        <v/>
      </c>
      <c r="AS124" s="28" t="str">
        <f aca="false">IF(B124="","",SUM(L124+T124+AB124+AJ124+AR124))</f>
        <v/>
      </c>
    </row>
    <row r="125" customFormat="false" ht="12.75" hidden="false" customHeight="false" outlineLevel="0" collapsed="false">
      <c r="A125" s="2"/>
      <c r="B125" s="21" t="str">
        <f aca="false">IF('Enter Names Here'!B125="","",+'Enter Names Here'!B125)</f>
        <v/>
      </c>
      <c r="C125" s="23" t="str">
        <f aca="false">IF(B125="","",+AS125)</f>
        <v/>
      </c>
      <c r="E125" s="24"/>
      <c r="F125" s="25"/>
      <c r="G125" s="25"/>
      <c r="H125" s="25"/>
      <c r="I125" s="25"/>
      <c r="J125" s="25"/>
      <c r="K125" s="25"/>
      <c r="L125" s="17" t="str">
        <f aca="false">IF(B125="","",SUM(E125:K125))</f>
        <v/>
      </c>
      <c r="M125" s="24"/>
      <c r="N125" s="25"/>
      <c r="O125" s="25"/>
      <c r="P125" s="25"/>
      <c r="Q125" s="25"/>
      <c r="R125" s="25"/>
      <c r="S125" s="25"/>
      <c r="T125" s="26" t="str">
        <f aca="false">IF(B125="","",SUM(M125:S125))</f>
        <v/>
      </c>
      <c r="U125" s="24"/>
      <c r="V125" s="25"/>
      <c r="W125" s="25"/>
      <c r="X125" s="25"/>
      <c r="Y125" s="25"/>
      <c r="Z125" s="25"/>
      <c r="AA125" s="25"/>
      <c r="AB125" s="27" t="str">
        <f aca="false">IF(B125="","",SUM(U125:AA125))</f>
        <v/>
      </c>
      <c r="AC125" s="24"/>
      <c r="AD125" s="25"/>
      <c r="AE125" s="25"/>
      <c r="AF125" s="25"/>
      <c r="AG125" s="25"/>
      <c r="AH125" s="25"/>
      <c r="AI125" s="25"/>
      <c r="AJ125" s="26" t="str">
        <f aca="false">IF(B125="","",SUM(AC125:AI125))</f>
        <v/>
      </c>
      <c r="AK125" s="24"/>
      <c r="AL125" s="25"/>
      <c r="AM125" s="25"/>
      <c r="AN125" s="25"/>
      <c r="AO125" s="25"/>
      <c r="AP125" s="25"/>
      <c r="AQ125" s="25"/>
      <c r="AR125" s="17" t="str">
        <f aca="false">IF(B125="","",SUM(AK125:AQ125))</f>
        <v/>
      </c>
      <c r="AS125" s="28" t="str">
        <f aca="false">IF(B125="","",SUM(L125+T125+AB125+AJ125+AR125))</f>
        <v/>
      </c>
    </row>
    <row r="126" customFormat="false" ht="12.75" hidden="false" customHeight="false" outlineLevel="0" collapsed="false">
      <c r="A126" s="2"/>
      <c r="B126" s="21" t="str">
        <f aca="false">IF('Enter Names Here'!B126="","",+'Enter Names Here'!B126)</f>
        <v/>
      </c>
      <c r="C126" s="23" t="str">
        <f aca="false">IF(B126="","",+AS126)</f>
        <v/>
      </c>
      <c r="E126" s="24"/>
      <c r="F126" s="25"/>
      <c r="G126" s="25"/>
      <c r="H126" s="25"/>
      <c r="I126" s="25"/>
      <c r="J126" s="25"/>
      <c r="K126" s="25"/>
      <c r="L126" s="17" t="str">
        <f aca="false">IF(B126="","",SUM(E126:K126))</f>
        <v/>
      </c>
      <c r="M126" s="24"/>
      <c r="N126" s="25"/>
      <c r="O126" s="25"/>
      <c r="P126" s="25"/>
      <c r="Q126" s="25"/>
      <c r="R126" s="25"/>
      <c r="S126" s="25"/>
      <c r="T126" s="26" t="str">
        <f aca="false">IF(B126="","",SUM(M126:S126))</f>
        <v/>
      </c>
      <c r="U126" s="24"/>
      <c r="V126" s="25"/>
      <c r="W126" s="25"/>
      <c r="X126" s="25"/>
      <c r="Y126" s="25"/>
      <c r="Z126" s="25"/>
      <c r="AA126" s="25"/>
      <c r="AB126" s="27" t="str">
        <f aca="false">IF(B126="","",SUM(U126:AA126))</f>
        <v/>
      </c>
      <c r="AC126" s="24"/>
      <c r="AD126" s="25"/>
      <c r="AE126" s="25"/>
      <c r="AF126" s="25"/>
      <c r="AG126" s="25"/>
      <c r="AH126" s="25"/>
      <c r="AI126" s="25"/>
      <c r="AJ126" s="26" t="str">
        <f aca="false">IF(B126="","",SUM(AC126:AI126))</f>
        <v/>
      </c>
      <c r="AK126" s="24"/>
      <c r="AL126" s="25"/>
      <c r="AM126" s="25"/>
      <c r="AN126" s="25"/>
      <c r="AO126" s="25"/>
      <c r="AP126" s="25"/>
      <c r="AQ126" s="25"/>
      <c r="AR126" s="17" t="str">
        <f aca="false">IF(B126="","",SUM(AK126:AQ126))</f>
        <v/>
      </c>
      <c r="AS126" s="28" t="str">
        <f aca="false">IF(B126="","",SUM(L126+T126+AB126+AJ126+AR126))</f>
        <v/>
      </c>
    </row>
    <row r="127" customFormat="false" ht="12.75" hidden="false" customHeight="false" outlineLevel="0" collapsed="false">
      <c r="A127" s="2"/>
      <c r="B127" s="21" t="str">
        <f aca="false">IF('Enter Names Here'!B127="","",+'Enter Names Here'!B127)</f>
        <v/>
      </c>
      <c r="C127" s="23" t="str">
        <f aca="false">IF(B127="","",+AS127)</f>
        <v/>
      </c>
      <c r="E127" s="24"/>
      <c r="F127" s="25"/>
      <c r="G127" s="25"/>
      <c r="H127" s="25"/>
      <c r="I127" s="25"/>
      <c r="J127" s="25"/>
      <c r="K127" s="25"/>
      <c r="L127" s="17" t="str">
        <f aca="false">IF(B127="","",SUM(E127:K127))</f>
        <v/>
      </c>
      <c r="M127" s="24"/>
      <c r="N127" s="25"/>
      <c r="O127" s="25"/>
      <c r="P127" s="25"/>
      <c r="Q127" s="25"/>
      <c r="R127" s="25"/>
      <c r="S127" s="25"/>
      <c r="T127" s="26" t="str">
        <f aca="false">IF(B127="","",SUM(M127:S127))</f>
        <v/>
      </c>
      <c r="U127" s="24"/>
      <c r="V127" s="25"/>
      <c r="W127" s="25"/>
      <c r="X127" s="25"/>
      <c r="Y127" s="25"/>
      <c r="Z127" s="25"/>
      <c r="AA127" s="25"/>
      <c r="AB127" s="27" t="str">
        <f aca="false">IF(B127="","",SUM(U127:AA127))</f>
        <v/>
      </c>
      <c r="AC127" s="24"/>
      <c r="AD127" s="25"/>
      <c r="AE127" s="25"/>
      <c r="AF127" s="25"/>
      <c r="AG127" s="25"/>
      <c r="AH127" s="25"/>
      <c r="AI127" s="25"/>
      <c r="AJ127" s="26" t="str">
        <f aca="false">IF(B127="","",SUM(AC127:AI127))</f>
        <v/>
      </c>
      <c r="AK127" s="24"/>
      <c r="AL127" s="25"/>
      <c r="AM127" s="25"/>
      <c r="AN127" s="25"/>
      <c r="AO127" s="25"/>
      <c r="AP127" s="25"/>
      <c r="AQ127" s="25"/>
      <c r="AR127" s="17" t="str">
        <f aca="false">IF(B127="","",SUM(AK127:AQ127))</f>
        <v/>
      </c>
      <c r="AS127" s="28" t="str">
        <f aca="false">IF(B127="","",SUM(L127+T127+AB127+AJ127+AR127))</f>
        <v/>
      </c>
    </row>
    <row r="128" customFormat="false" ht="12.75" hidden="false" customHeight="false" outlineLevel="0" collapsed="false">
      <c r="A128" s="2"/>
      <c r="B128" s="21" t="str">
        <f aca="false">IF('Enter Names Here'!B128="","",+'Enter Names Here'!B128)</f>
        <v/>
      </c>
      <c r="C128" s="23" t="str">
        <f aca="false">IF(B128="","",+AS128)</f>
        <v/>
      </c>
      <c r="E128" s="24"/>
      <c r="F128" s="25"/>
      <c r="G128" s="25"/>
      <c r="H128" s="25"/>
      <c r="I128" s="25"/>
      <c r="J128" s="25"/>
      <c r="K128" s="25"/>
      <c r="L128" s="17" t="str">
        <f aca="false">IF(B128="","",SUM(E128:K128))</f>
        <v/>
      </c>
      <c r="M128" s="24"/>
      <c r="N128" s="25"/>
      <c r="O128" s="25"/>
      <c r="P128" s="25"/>
      <c r="Q128" s="25"/>
      <c r="R128" s="25"/>
      <c r="S128" s="25"/>
      <c r="T128" s="26" t="str">
        <f aca="false">IF(B128="","",SUM(M128:S128))</f>
        <v/>
      </c>
      <c r="U128" s="24"/>
      <c r="V128" s="25"/>
      <c r="W128" s="25"/>
      <c r="X128" s="25"/>
      <c r="Y128" s="25"/>
      <c r="Z128" s="25"/>
      <c r="AA128" s="25"/>
      <c r="AB128" s="27" t="str">
        <f aca="false">IF(B128="","",SUM(U128:AA128))</f>
        <v/>
      </c>
      <c r="AC128" s="24"/>
      <c r="AD128" s="25"/>
      <c r="AE128" s="25"/>
      <c r="AF128" s="25"/>
      <c r="AG128" s="25"/>
      <c r="AH128" s="25"/>
      <c r="AI128" s="25"/>
      <c r="AJ128" s="26" t="str">
        <f aca="false">IF(B128="","",SUM(AC128:AI128))</f>
        <v/>
      </c>
      <c r="AK128" s="24"/>
      <c r="AL128" s="25"/>
      <c r="AM128" s="25"/>
      <c r="AN128" s="25"/>
      <c r="AO128" s="25"/>
      <c r="AP128" s="25"/>
      <c r="AQ128" s="25"/>
      <c r="AR128" s="17" t="str">
        <f aca="false">IF(B128="","",SUM(AK128:AQ128))</f>
        <v/>
      </c>
      <c r="AS128" s="28" t="str">
        <f aca="false">IF(B128="","",SUM(L128+T128+AB128+AJ128+AR128))</f>
        <v/>
      </c>
    </row>
    <row r="129" customFormat="false" ht="12.75" hidden="false" customHeight="false" outlineLevel="0" collapsed="false">
      <c r="A129" s="2"/>
      <c r="B129" s="21" t="str">
        <f aca="false">IF('Enter Names Here'!B129="","",+'Enter Names Here'!B129)</f>
        <v/>
      </c>
      <c r="C129" s="23" t="str">
        <f aca="false">IF(B129="","",+AS129)</f>
        <v/>
      </c>
      <c r="E129" s="24"/>
      <c r="F129" s="25"/>
      <c r="G129" s="25"/>
      <c r="H129" s="25"/>
      <c r="I129" s="25"/>
      <c r="J129" s="25"/>
      <c r="K129" s="25"/>
      <c r="L129" s="17" t="str">
        <f aca="false">IF(B129="","",SUM(E129:K129))</f>
        <v/>
      </c>
      <c r="M129" s="24"/>
      <c r="N129" s="25"/>
      <c r="O129" s="25"/>
      <c r="P129" s="25"/>
      <c r="Q129" s="25"/>
      <c r="R129" s="25"/>
      <c r="S129" s="25"/>
      <c r="T129" s="26" t="str">
        <f aca="false">IF(B129="","",SUM(M129:S129))</f>
        <v/>
      </c>
      <c r="U129" s="24"/>
      <c r="V129" s="25"/>
      <c r="W129" s="25"/>
      <c r="X129" s="25"/>
      <c r="Y129" s="25"/>
      <c r="Z129" s="25"/>
      <c r="AA129" s="25"/>
      <c r="AB129" s="27" t="str">
        <f aca="false">IF(B129="","",SUM(U129:AA129))</f>
        <v/>
      </c>
      <c r="AC129" s="24"/>
      <c r="AD129" s="25"/>
      <c r="AE129" s="25"/>
      <c r="AF129" s="25"/>
      <c r="AG129" s="25"/>
      <c r="AH129" s="25"/>
      <c r="AI129" s="25"/>
      <c r="AJ129" s="26" t="str">
        <f aca="false">IF(B129="","",SUM(AC129:AI129))</f>
        <v/>
      </c>
      <c r="AK129" s="24"/>
      <c r="AL129" s="25"/>
      <c r="AM129" s="25"/>
      <c r="AN129" s="25"/>
      <c r="AO129" s="25"/>
      <c r="AP129" s="25"/>
      <c r="AQ129" s="25"/>
      <c r="AR129" s="17" t="str">
        <f aca="false">IF(B129="","",SUM(AK129:AQ129))</f>
        <v/>
      </c>
      <c r="AS129" s="28" t="str">
        <f aca="false">IF(B129="","",SUM(L129+T129+AB129+AJ129+AR129))</f>
        <v/>
      </c>
    </row>
    <row r="130" customFormat="false" ht="12.75" hidden="false" customHeight="false" outlineLevel="0" collapsed="false">
      <c r="A130" s="2"/>
      <c r="B130" s="21" t="str">
        <f aca="false">IF('Enter Names Here'!B130="","",+'Enter Names Here'!B130)</f>
        <v/>
      </c>
      <c r="C130" s="23" t="str">
        <f aca="false">IF(B130="","",+AS130)</f>
        <v/>
      </c>
      <c r="E130" s="24"/>
      <c r="F130" s="25"/>
      <c r="G130" s="25"/>
      <c r="H130" s="25"/>
      <c r="I130" s="25"/>
      <c r="J130" s="25"/>
      <c r="K130" s="25"/>
      <c r="L130" s="17" t="str">
        <f aca="false">IF(B130="","",SUM(E130:K130))</f>
        <v/>
      </c>
      <c r="M130" s="24"/>
      <c r="N130" s="25"/>
      <c r="O130" s="25"/>
      <c r="P130" s="25"/>
      <c r="Q130" s="25"/>
      <c r="R130" s="25"/>
      <c r="S130" s="25"/>
      <c r="T130" s="26" t="str">
        <f aca="false">IF(B130="","",SUM(M130:S130))</f>
        <v/>
      </c>
      <c r="U130" s="24"/>
      <c r="V130" s="25"/>
      <c r="W130" s="25"/>
      <c r="X130" s="25"/>
      <c r="Y130" s="25"/>
      <c r="Z130" s="25"/>
      <c r="AA130" s="25"/>
      <c r="AB130" s="27" t="str">
        <f aca="false">IF(B130="","",SUM(U130:AA130))</f>
        <v/>
      </c>
      <c r="AC130" s="24"/>
      <c r="AD130" s="25"/>
      <c r="AE130" s="25"/>
      <c r="AF130" s="25"/>
      <c r="AG130" s="25"/>
      <c r="AH130" s="25"/>
      <c r="AI130" s="25"/>
      <c r="AJ130" s="26" t="str">
        <f aca="false">IF(B130="","",SUM(AC130:AI130))</f>
        <v/>
      </c>
      <c r="AK130" s="24"/>
      <c r="AL130" s="25"/>
      <c r="AM130" s="25"/>
      <c r="AN130" s="25"/>
      <c r="AO130" s="25"/>
      <c r="AP130" s="25"/>
      <c r="AQ130" s="25"/>
      <c r="AR130" s="17" t="str">
        <f aca="false">IF(B130="","",SUM(AK130:AQ130))</f>
        <v/>
      </c>
      <c r="AS130" s="28" t="str">
        <f aca="false">IF(B130="","",SUM(L130+T130+AB130+AJ130+AR130))</f>
        <v/>
      </c>
    </row>
    <row r="131" customFormat="false" ht="12.75" hidden="false" customHeight="false" outlineLevel="0" collapsed="false">
      <c r="A131" s="2"/>
      <c r="B131" s="21" t="str">
        <f aca="false">IF('Enter Names Here'!B131="","",+'Enter Names Here'!B131)</f>
        <v/>
      </c>
      <c r="C131" s="23" t="str">
        <f aca="false">IF(B131="","",+AS131)</f>
        <v/>
      </c>
      <c r="E131" s="24"/>
      <c r="F131" s="25"/>
      <c r="G131" s="25"/>
      <c r="H131" s="25"/>
      <c r="I131" s="25"/>
      <c r="J131" s="25"/>
      <c r="K131" s="25"/>
      <c r="L131" s="17" t="str">
        <f aca="false">IF(B131="","",SUM(E131:K131))</f>
        <v/>
      </c>
      <c r="M131" s="24"/>
      <c r="N131" s="25"/>
      <c r="O131" s="25"/>
      <c r="P131" s="25"/>
      <c r="Q131" s="25"/>
      <c r="R131" s="25"/>
      <c r="S131" s="25"/>
      <c r="T131" s="26" t="str">
        <f aca="false">IF(B131="","",SUM(M131:S131))</f>
        <v/>
      </c>
      <c r="U131" s="24"/>
      <c r="V131" s="25"/>
      <c r="W131" s="25"/>
      <c r="X131" s="25"/>
      <c r="Y131" s="25"/>
      <c r="Z131" s="25"/>
      <c r="AA131" s="25"/>
      <c r="AB131" s="27" t="str">
        <f aca="false">IF(B131="","",SUM(U131:AA131))</f>
        <v/>
      </c>
      <c r="AC131" s="24"/>
      <c r="AD131" s="25"/>
      <c r="AE131" s="25"/>
      <c r="AF131" s="25"/>
      <c r="AG131" s="25"/>
      <c r="AH131" s="25"/>
      <c r="AI131" s="25"/>
      <c r="AJ131" s="26" t="str">
        <f aca="false">IF(B131="","",SUM(AC131:AI131))</f>
        <v/>
      </c>
      <c r="AK131" s="24"/>
      <c r="AL131" s="25"/>
      <c r="AM131" s="25"/>
      <c r="AN131" s="25"/>
      <c r="AO131" s="25"/>
      <c r="AP131" s="25"/>
      <c r="AQ131" s="25"/>
      <c r="AR131" s="17" t="str">
        <f aca="false">IF(B131="","",SUM(AK131:AQ131))</f>
        <v/>
      </c>
      <c r="AS131" s="28" t="str">
        <f aca="false">IF(B131="","",SUM(L131+T131+AB131+AJ131+AR131))</f>
        <v/>
      </c>
    </row>
    <row r="132" customFormat="false" ht="12.75" hidden="false" customHeight="false" outlineLevel="0" collapsed="false">
      <c r="A132" s="2"/>
      <c r="B132" s="21" t="str">
        <f aca="false">IF('Enter Names Here'!B132="","",+'Enter Names Here'!B132)</f>
        <v/>
      </c>
      <c r="C132" s="23" t="str">
        <f aca="false">IF(B132="","",+AS132)</f>
        <v/>
      </c>
      <c r="E132" s="24"/>
      <c r="F132" s="25"/>
      <c r="G132" s="25"/>
      <c r="H132" s="25"/>
      <c r="I132" s="25"/>
      <c r="J132" s="25"/>
      <c r="K132" s="25"/>
      <c r="L132" s="17" t="str">
        <f aca="false">IF(B132="","",SUM(E132:K132))</f>
        <v/>
      </c>
      <c r="M132" s="24"/>
      <c r="N132" s="25"/>
      <c r="O132" s="25"/>
      <c r="P132" s="25"/>
      <c r="Q132" s="25"/>
      <c r="R132" s="25"/>
      <c r="S132" s="25"/>
      <c r="T132" s="26" t="str">
        <f aca="false">IF(B132="","",SUM(M132:S132))</f>
        <v/>
      </c>
      <c r="U132" s="24"/>
      <c r="V132" s="25"/>
      <c r="W132" s="25"/>
      <c r="X132" s="25"/>
      <c r="Y132" s="25"/>
      <c r="Z132" s="25"/>
      <c r="AA132" s="25"/>
      <c r="AB132" s="27" t="str">
        <f aca="false">IF(B132="","",SUM(U132:AA132))</f>
        <v/>
      </c>
      <c r="AC132" s="24"/>
      <c r="AD132" s="25"/>
      <c r="AE132" s="25"/>
      <c r="AF132" s="25"/>
      <c r="AG132" s="25"/>
      <c r="AH132" s="25"/>
      <c r="AI132" s="25"/>
      <c r="AJ132" s="26" t="str">
        <f aca="false">IF(B132="","",SUM(AC132:AI132))</f>
        <v/>
      </c>
      <c r="AK132" s="24"/>
      <c r="AL132" s="25"/>
      <c r="AM132" s="25"/>
      <c r="AN132" s="25"/>
      <c r="AO132" s="25"/>
      <c r="AP132" s="25"/>
      <c r="AQ132" s="25"/>
      <c r="AR132" s="17" t="str">
        <f aca="false">IF(B132="","",SUM(AK132:AQ132))</f>
        <v/>
      </c>
      <c r="AS132" s="28" t="str">
        <f aca="false">IF(B132="","",SUM(L132+T132+AB132+AJ132+AR132))</f>
        <v/>
      </c>
    </row>
    <row r="133" customFormat="false" ht="12.75" hidden="false" customHeight="false" outlineLevel="0" collapsed="false">
      <c r="A133" s="2"/>
      <c r="B133" s="21" t="str">
        <f aca="false">IF('Enter Names Here'!B133="","",+'Enter Names Here'!B133)</f>
        <v/>
      </c>
      <c r="C133" s="23" t="str">
        <f aca="false">IF(B133="","",+AS133)</f>
        <v/>
      </c>
      <c r="E133" s="24"/>
      <c r="F133" s="25"/>
      <c r="G133" s="25"/>
      <c r="H133" s="25"/>
      <c r="I133" s="25"/>
      <c r="J133" s="25"/>
      <c r="K133" s="25"/>
      <c r="L133" s="17" t="str">
        <f aca="false">IF(B133="","",SUM(E133:K133))</f>
        <v/>
      </c>
      <c r="M133" s="24"/>
      <c r="N133" s="25"/>
      <c r="O133" s="25"/>
      <c r="P133" s="25"/>
      <c r="Q133" s="25"/>
      <c r="R133" s="25"/>
      <c r="S133" s="25"/>
      <c r="T133" s="26" t="str">
        <f aca="false">IF(B133="","",SUM(M133:S133))</f>
        <v/>
      </c>
      <c r="U133" s="24"/>
      <c r="V133" s="25"/>
      <c r="W133" s="25"/>
      <c r="X133" s="25"/>
      <c r="Y133" s="25"/>
      <c r="Z133" s="25"/>
      <c r="AA133" s="25"/>
      <c r="AB133" s="27" t="str">
        <f aca="false">IF(B133="","",SUM(U133:AA133))</f>
        <v/>
      </c>
      <c r="AC133" s="24"/>
      <c r="AD133" s="25"/>
      <c r="AE133" s="25"/>
      <c r="AF133" s="25"/>
      <c r="AG133" s="25"/>
      <c r="AH133" s="25"/>
      <c r="AI133" s="25"/>
      <c r="AJ133" s="26" t="str">
        <f aca="false">IF(B133="","",SUM(AC133:AI133))</f>
        <v/>
      </c>
      <c r="AK133" s="24"/>
      <c r="AL133" s="25"/>
      <c r="AM133" s="25"/>
      <c r="AN133" s="25"/>
      <c r="AO133" s="25"/>
      <c r="AP133" s="25"/>
      <c r="AQ133" s="25"/>
      <c r="AR133" s="17" t="str">
        <f aca="false">IF(B133="","",SUM(AK133:AQ133))</f>
        <v/>
      </c>
      <c r="AS133" s="28" t="str">
        <f aca="false">IF(B133="","",SUM(L133+T133+AB133+AJ133+AR133))</f>
        <v/>
      </c>
    </row>
    <row r="134" customFormat="false" ht="12.75" hidden="false" customHeight="false" outlineLevel="0" collapsed="false">
      <c r="A134" s="2"/>
      <c r="B134" s="21" t="str">
        <f aca="false">IF('Enter Names Here'!B134="","",+'Enter Names Here'!B134)</f>
        <v/>
      </c>
      <c r="C134" s="23" t="str">
        <f aca="false">IF(B134="","",+AS134)</f>
        <v/>
      </c>
      <c r="E134" s="24"/>
      <c r="F134" s="25"/>
      <c r="G134" s="25"/>
      <c r="H134" s="25"/>
      <c r="I134" s="25"/>
      <c r="J134" s="25"/>
      <c r="K134" s="25"/>
      <c r="L134" s="17" t="str">
        <f aca="false">IF(B134="","",SUM(E134:K134))</f>
        <v/>
      </c>
      <c r="M134" s="24"/>
      <c r="N134" s="25"/>
      <c r="O134" s="25"/>
      <c r="P134" s="25"/>
      <c r="Q134" s="25"/>
      <c r="R134" s="25"/>
      <c r="S134" s="25"/>
      <c r="T134" s="26" t="str">
        <f aca="false">IF(B134="","",SUM(M134:S134))</f>
        <v/>
      </c>
      <c r="U134" s="24"/>
      <c r="V134" s="25"/>
      <c r="W134" s="25"/>
      <c r="X134" s="25"/>
      <c r="Y134" s="25"/>
      <c r="Z134" s="25"/>
      <c r="AA134" s="25"/>
      <c r="AB134" s="27" t="str">
        <f aca="false">IF(B134="","",SUM(U134:AA134))</f>
        <v/>
      </c>
      <c r="AC134" s="24"/>
      <c r="AD134" s="25"/>
      <c r="AE134" s="25"/>
      <c r="AF134" s="25"/>
      <c r="AG134" s="25"/>
      <c r="AH134" s="25"/>
      <c r="AI134" s="25"/>
      <c r="AJ134" s="26" t="str">
        <f aca="false">IF(B134="","",SUM(AC134:AI134))</f>
        <v/>
      </c>
      <c r="AK134" s="24"/>
      <c r="AL134" s="25"/>
      <c r="AM134" s="25"/>
      <c r="AN134" s="25"/>
      <c r="AO134" s="25"/>
      <c r="AP134" s="25"/>
      <c r="AQ134" s="25"/>
      <c r="AR134" s="17" t="str">
        <f aca="false">IF(B134="","",SUM(AK134:AQ134))</f>
        <v/>
      </c>
      <c r="AS134" s="28" t="str">
        <f aca="false">IF(B134="","",SUM(L134+T134+AB134+AJ134+AR134))</f>
        <v/>
      </c>
    </row>
    <row r="135" customFormat="false" ht="12.75" hidden="false" customHeight="false" outlineLevel="0" collapsed="false">
      <c r="A135" s="2"/>
      <c r="B135" s="21" t="str">
        <f aca="false">IF('Enter Names Here'!B135="","",+'Enter Names Here'!B135)</f>
        <v/>
      </c>
      <c r="C135" s="23" t="str">
        <f aca="false">IF(B135="","",+AS135)</f>
        <v/>
      </c>
      <c r="E135" s="24"/>
      <c r="F135" s="25"/>
      <c r="G135" s="25"/>
      <c r="H135" s="25"/>
      <c r="I135" s="25"/>
      <c r="J135" s="25"/>
      <c r="K135" s="25"/>
      <c r="L135" s="17" t="str">
        <f aca="false">IF(B135="","",SUM(E135:K135))</f>
        <v/>
      </c>
      <c r="M135" s="24"/>
      <c r="N135" s="25"/>
      <c r="O135" s="25"/>
      <c r="P135" s="25"/>
      <c r="Q135" s="25"/>
      <c r="R135" s="25"/>
      <c r="S135" s="25"/>
      <c r="T135" s="26" t="str">
        <f aca="false">IF(B135="","",SUM(M135:S135))</f>
        <v/>
      </c>
      <c r="U135" s="24"/>
      <c r="V135" s="25"/>
      <c r="W135" s="25"/>
      <c r="X135" s="25"/>
      <c r="Y135" s="25"/>
      <c r="Z135" s="25"/>
      <c r="AA135" s="25"/>
      <c r="AB135" s="27" t="str">
        <f aca="false">IF(B135="","",SUM(U135:AA135))</f>
        <v/>
      </c>
      <c r="AC135" s="24"/>
      <c r="AD135" s="25"/>
      <c r="AE135" s="25"/>
      <c r="AF135" s="25"/>
      <c r="AG135" s="25"/>
      <c r="AH135" s="25"/>
      <c r="AI135" s="25"/>
      <c r="AJ135" s="26" t="str">
        <f aca="false">IF(B135="","",SUM(AC135:AI135))</f>
        <v/>
      </c>
      <c r="AK135" s="24"/>
      <c r="AL135" s="25"/>
      <c r="AM135" s="25"/>
      <c r="AN135" s="25"/>
      <c r="AO135" s="25"/>
      <c r="AP135" s="25"/>
      <c r="AQ135" s="25"/>
      <c r="AR135" s="17" t="str">
        <f aca="false">IF(B135="","",SUM(AK135:AQ135))</f>
        <v/>
      </c>
      <c r="AS135" s="28" t="str">
        <f aca="false">IF(B135="","",SUM(L135+T135+AB135+AJ135+AR135))</f>
        <v/>
      </c>
    </row>
    <row r="136" customFormat="false" ht="12.75" hidden="false" customHeight="false" outlineLevel="0" collapsed="false">
      <c r="A136" s="2"/>
      <c r="B136" s="21" t="str">
        <f aca="false">IF('Enter Names Here'!B136="","",+'Enter Names Here'!B136)</f>
        <v/>
      </c>
      <c r="C136" s="23" t="str">
        <f aca="false">IF(B136="","",+AS136)</f>
        <v/>
      </c>
      <c r="E136" s="24"/>
      <c r="F136" s="25"/>
      <c r="G136" s="25"/>
      <c r="H136" s="25"/>
      <c r="I136" s="25"/>
      <c r="J136" s="25"/>
      <c r="K136" s="25"/>
      <c r="L136" s="17" t="str">
        <f aca="false">IF(B136="","",SUM(E136:K136))</f>
        <v/>
      </c>
      <c r="M136" s="24"/>
      <c r="N136" s="25"/>
      <c r="O136" s="25"/>
      <c r="P136" s="25"/>
      <c r="Q136" s="25"/>
      <c r="R136" s="25"/>
      <c r="S136" s="25"/>
      <c r="T136" s="26" t="str">
        <f aca="false">IF(B136="","",SUM(M136:S136))</f>
        <v/>
      </c>
      <c r="U136" s="24"/>
      <c r="V136" s="25"/>
      <c r="W136" s="25"/>
      <c r="X136" s="25"/>
      <c r="Y136" s="25"/>
      <c r="Z136" s="25"/>
      <c r="AA136" s="25"/>
      <c r="AB136" s="27" t="str">
        <f aca="false">IF(B136="","",SUM(U136:AA136))</f>
        <v/>
      </c>
      <c r="AC136" s="24"/>
      <c r="AD136" s="25"/>
      <c r="AE136" s="25"/>
      <c r="AF136" s="25"/>
      <c r="AG136" s="25"/>
      <c r="AH136" s="25"/>
      <c r="AI136" s="25"/>
      <c r="AJ136" s="26" t="str">
        <f aca="false">IF(B136="","",SUM(AC136:AI136))</f>
        <v/>
      </c>
      <c r="AK136" s="24"/>
      <c r="AL136" s="25"/>
      <c r="AM136" s="25"/>
      <c r="AN136" s="25"/>
      <c r="AO136" s="25"/>
      <c r="AP136" s="25"/>
      <c r="AQ136" s="25"/>
      <c r="AR136" s="17" t="str">
        <f aca="false">IF(B136="","",SUM(AK136:AQ136))</f>
        <v/>
      </c>
      <c r="AS136" s="28" t="str">
        <f aca="false">IF(B136="","",SUM(L136+T136+AB136+AJ136+AR136))</f>
        <v/>
      </c>
    </row>
    <row r="137" customFormat="false" ht="12.75" hidden="false" customHeight="false" outlineLevel="0" collapsed="false">
      <c r="A137" s="2"/>
      <c r="B137" s="21" t="str">
        <f aca="false">IF('Enter Names Here'!B137="","",+'Enter Names Here'!B137)</f>
        <v/>
      </c>
      <c r="C137" s="23" t="str">
        <f aca="false">IF(B137="","",+AS137)</f>
        <v/>
      </c>
      <c r="E137" s="24"/>
      <c r="F137" s="25"/>
      <c r="G137" s="25"/>
      <c r="H137" s="25"/>
      <c r="I137" s="25"/>
      <c r="J137" s="25"/>
      <c r="K137" s="25"/>
      <c r="L137" s="17" t="str">
        <f aca="false">IF(B137="","",SUM(E137:K137))</f>
        <v/>
      </c>
      <c r="M137" s="24"/>
      <c r="N137" s="25"/>
      <c r="O137" s="25"/>
      <c r="P137" s="25"/>
      <c r="Q137" s="25"/>
      <c r="R137" s="25"/>
      <c r="S137" s="25"/>
      <c r="T137" s="26" t="str">
        <f aca="false">IF(B137="","",SUM(M137:S137))</f>
        <v/>
      </c>
      <c r="U137" s="24"/>
      <c r="V137" s="25"/>
      <c r="W137" s="25"/>
      <c r="X137" s="25"/>
      <c r="Y137" s="25"/>
      <c r="Z137" s="25"/>
      <c r="AA137" s="25"/>
      <c r="AB137" s="27" t="str">
        <f aca="false">IF(B137="","",SUM(U137:AA137))</f>
        <v/>
      </c>
      <c r="AC137" s="24"/>
      <c r="AD137" s="25"/>
      <c r="AE137" s="25"/>
      <c r="AF137" s="25"/>
      <c r="AG137" s="25"/>
      <c r="AH137" s="25"/>
      <c r="AI137" s="25"/>
      <c r="AJ137" s="26" t="str">
        <f aca="false">IF(B137="","",SUM(AC137:AI137))</f>
        <v/>
      </c>
      <c r="AK137" s="24"/>
      <c r="AL137" s="25"/>
      <c r="AM137" s="25"/>
      <c r="AN137" s="25"/>
      <c r="AO137" s="25"/>
      <c r="AP137" s="25"/>
      <c r="AQ137" s="25"/>
      <c r="AR137" s="17" t="str">
        <f aca="false">IF(B137="","",SUM(AK137:AQ137))</f>
        <v/>
      </c>
      <c r="AS137" s="28" t="str">
        <f aca="false">IF(B137="","",SUM(L137+T137+AB137+AJ137+AR137))</f>
        <v/>
      </c>
    </row>
    <row r="138" customFormat="false" ht="12.75" hidden="false" customHeight="false" outlineLevel="0" collapsed="false">
      <c r="A138" s="2"/>
      <c r="B138" s="21" t="str">
        <f aca="false">IF('Enter Names Here'!B138="","",+'Enter Names Here'!B138)</f>
        <v/>
      </c>
      <c r="C138" s="23" t="str">
        <f aca="false">IF(B138="","",+AS138)</f>
        <v/>
      </c>
      <c r="E138" s="24"/>
      <c r="F138" s="25"/>
      <c r="G138" s="25"/>
      <c r="H138" s="25"/>
      <c r="I138" s="25"/>
      <c r="J138" s="25"/>
      <c r="K138" s="25"/>
      <c r="L138" s="17" t="str">
        <f aca="false">IF(B138="","",SUM(E138:K138))</f>
        <v/>
      </c>
      <c r="M138" s="24"/>
      <c r="N138" s="25"/>
      <c r="O138" s="25"/>
      <c r="P138" s="25"/>
      <c r="Q138" s="25"/>
      <c r="R138" s="25"/>
      <c r="S138" s="25"/>
      <c r="T138" s="26" t="str">
        <f aca="false">IF(B138="","",SUM(M138:S138))</f>
        <v/>
      </c>
      <c r="U138" s="24"/>
      <c r="V138" s="25"/>
      <c r="W138" s="25"/>
      <c r="X138" s="25"/>
      <c r="Y138" s="25"/>
      <c r="Z138" s="25"/>
      <c r="AA138" s="25"/>
      <c r="AB138" s="27" t="str">
        <f aca="false">IF(B138="","",SUM(U138:AA138))</f>
        <v/>
      </c>
      <c r="AC138" s="24"/>
      <c r="AD138" s="25"/>
      <c r="AE138" s="25"/>
      <c r="AF138" s="25"/>
      <c r="AG138" s="25"/>
      <c r="AH138" s="25"/>
      <c r="AI138" s="25"/>
      <c r="AJ138" s="26" t="str">
        <f aca="false">IF(B138="","",SUM(AC138:AI138))</f>
        <v/>
      </c>
      <c r="AK138" s="24"/>
      <c r="AL138" s="25"/>
      <c r="AM138" s="25"/>
      <c r="AN138" s="25"/>
      <c r="AO138" s="25"/>
      <c r="AP138" s="25"/>
      <c r="AQ138" s="25"/>
      <c r="AR138" s="17" t="str">
        <f aca="false">IF(B138="","",SUM(AK138:AQ138))</f>
        <v/>
      </c>
      <c r="AS138" s="28" t="str">
        <f aca="false">IF(B138="","",SUM(L138+T138+AB138+AJ138+AR138))</f>
        <v/>
      </c>
    </row>
    <row r="139" customFormat="false" ht="12.75" hidden="false" customHeight="false" outlineLevel="0" collapsed="false">
      <c r="A139" s="2"/>
      <c r="B139" s="21" t="str">
        <f aca="false">IF('Enter Names Here'!B139="","",+'Enter Names Here'!B139)</f>
        <v/>
      </c>
      <c r="C139" s="23" t="str">
        <f aca="false">IF(B139="","",+AS139)</f>
        <v/>
      </c>
      <c r="E139" s="24"/>
      <c r="F139" s="25"/>
      <c r="G139" s="25"/>
      <c r="H139" s="25"/>
      <c r="I139" s="25"/>
      <c r="J139" s="25"/>
      <c r="K139" s="25"/>
      <c r="L139" s="17" t="str">
        <f aca="false">IF(B139="","",SUM(E139:K139))</f>
        <v/>
      </c>
      <c r="M139" s="24"/>
      <c r="N139" s="25"/>
      <c r="O139" s="25"/>
      <c r="P139" s="25"/>
      <c r="Q139" s="25"/>
      <c r="R139" s="25"/>
      <c r="S139" s="25"/>
      <c r="T139" s="26" t="str">
        <f aca="false">IF(B139="","",SUM(M139:S139))</f>
        <v/>
      </c>
      <c r="U139" s="24"/>
      <c r="V139" s="25"/>
      <c r="W139" s="25"/>
      <c r="X139" s="25"/>
      <c r="Y139" s="25"/>
      <c r="Z139" s="25"/>
      <c r="AA139" s="25"/>
      <c r="AB139" s="27" t="str">
        <f aca="false">IF(B139="","",SUM(U139:AA139))</f>
        <v/>
      </c>
      <c r="AC139" s="24"/>
      <c r="AD139" s="25"/>
      <c r="AE139" s="25"/>
      <c r="AF139" s="25"/>
      <c r="AG139" s="25"/>
      <c r="AH139" s="25"/>
      <c r="AI139" s="25"/>
      <c r="AJ139" s="26" t="str">
        <f aca="false">IF(B139="","",SUM(AC139:AI139))</f>
        <v/>
      </c>
      <c r="AK139" s="24"/>
      <c r="AL139" s="25"/>
      <c r="AM139" s="25"/>
      <c r="AN139" s="25"/>
      <c r="AO139" s="25"/>
      <c r="AP139" s="25"/>
      <c r="AQ139" s="25"/>
      <c r="AR139" s="17" t="str">
        <f aca="false">IF(B139="","",SUM(AK139:AQ139))</f>
        <v/>
      </c>
      <c r="AS139" s="28" t="str">
        <f aca="false">IF(B139="","",SUM(L139+T139+AB139+AJ139+AR139))</f>
        <v/>
      </c>
    </row>
    <row r="140" customFormat="false" ht="12.75" hidden="false" customHeight="false" outlineLevel="0" collapsed="false">
      <c r="A140" s="2"/>
      <c r="B140" s="21" t="str">
        <f aca="false">IF('Enter Names Here'!B140="","",+'Enter Names Here'!B140)</f>
        <v/>
      </c>
      <c r="C140" s="23" t="str">
        <f aca="false">IF(B140="","",+AS140)</f>
        <v/>
      </c>
      <c r="E140" s="24"/>
      <c r="F140" s="25"/>
      <c r="G140" s="25"/>
      <c r="H140" s="25"/>
      <c r="I140" s="25"/>
      <c r="J140" s="25"/>
      <c r="K140" s="25"/>
      <c r="L140" s="17" t="str">
        <f aca="false">IF(B140="","",SUM(E140:K140))</f>
        <v/>
      </c>
      <c r="M140" s="24"/>
      <c r="N140" s="25"/>
      <c r="O140" s="25"/>
      <c r="P140" s="25"/>
      <c r="Q140" s="25"/>
      <c r="R140" s="25"/>
      <c r="S140" s="25"/>
      <c r="T140" s="26" t="str">
        <f aca="false">IF(B140="","",SUM(M140:S140))</f>
        <v/>
      </c>
      <c r="U140" s="24"/>
      <c r="V140" s="25"/>
      <c r="W140" s="25"/>
      <c r="X140" s="25"/>
      <c r="Y140" s="25"/>
      <c r="Z140" s="25"/>
      <c r="AA140" s="25"/>
      <c r="AB140" s="27" t="str">
        <f aca="false">IF(B140="","",SUM(U140:AA140))</f>
        <v/>
      </c>
      <c r="AC140" s="24"/>
      <c r="AD140" s="25"/>
      <c r="AE140" s="25"/>
      <c r="AF140" s="25"/>
      <c r="AG140" s="25"/>
      <c r="AH140" s="25"/>
      <c r="AI140" s="25"/>
      <c r="AJ140" s="26" t="str">
        <f aca="false">IF(B140="","",SUM(AC140:AI140))</f>
        <v/>
      </c>
      <c r="AK140" s="24"/>
      <c r="AL140" s="25"/>
      <c r="AM140" s="25"/>
      <c r="AN140" s="25"/>
      <c r="AO140" s="25"/>
      <c r="AP140" s="25"/>
      <c r="AQ140" s="25"/>
      <c r="AR140" s="17" t="str">
        <f aca="false">IF(B140="","",SUM(AK140:AQ140))</f>
        <v/>
      </c>
      <c r="AS140" s="28" t="str">
        <f aca="false">IF(B140="","",SUM(L140+T140+AB140+AJ140+AR140))</f>
        <v/>
      </c>
    </row>
    <row r="141" customFormat="false" ht="12.75" hidden="false" customHeight="false" outlineLevel="0" collapsed="false">
      <c r="A141" s="2"/>
      <c r="B141" s="21" t="str">
        <f aca="false">IF('Enter Names Here'!B141="","",+'Enter Names Here'!B141)</f>
        <v/>
      </c>
      <c r="C141" s="23" t="str">
        <f aca="false">IF(B141="","",+AS141)</f>
        <v/>
      </c>
      <c r="E141" s="24"/>
      <c r="F141" s="25"/>
      <c r="G141" s="25"/>
      <c r="H141" s="25"/>
      <c r="I141" s="25"/>
      <c r="J141" s="25"/>
      <c r="K141" s="25"/>
      <c r="L141" s="17" t="str">
        <f aca="false">IF(B141="","",SUM(E141:K141))</f>
        <v/>
      </c>
      <c r="M141" s="24"/>
      <c r="N141" s="25"/>
      <c r="O141" s="25"/>
      <c r="P141" s="25"/>
      <c r="Q141" s="25"/>
      <c r="R141" s="25"/>
      <c r="S141" s="25"/>
      <c r="T141" s="26" t="str">
        <f aca="false">IF(B141="","",SUM(M141:S141))</f>
        <v/>
      </c>
      <c r="U141" s="24"/>
      <c r="V141" s="25"/>
      <c r="W141" s="25"/>
      <c r="X141" s="25"/>
      <c r="Y141" s="25"/>
      <c r="Z141" s="25"/>
      <c r="AA141" s="25"/>
      <c r="AB141" s="27" t="str">
        <f aca="false">IF(B141="","",SUM(U141:AA141))</f>
        <v/>
      </c>
      <c r="AC141" s="24"/>
      <c r="AD141" s="25"/>
      <c r="AE141" s="25"/>
      <c r="AF141" s="25"/>
      <c r="AG141" s="25"/>
      <c r="AH141" s="25"/>
      <c r="AI141" s="25"/>
      <c r="AJ141" s="26" t="str">
        <f aca="false">IF(B141="","",SUM(AC141:AI141))</f>
        <v/>
      </c>
      <c r="AK141" s="24"/>
      <c r="AL141" s="25"/>
      <c r="AM141" s="25"/>
      <c r="AN141" s="25"/>
      <c r="AO141" s="25"/>
      <c r="AP141" s="25"/>
      <c r="AQ141" s="25"/>
      <c r="AR141" s="17" t="str">
        <f aca="false">IF(B141="","",SUM(AK141:AQ141))</f>
        <v/>
      </c>
      <c r="AS141" s="28" t="str">
        <f aca="false">IF(B141="","",SUM(L141+T141+AB141+AJ141+AR141))</f>
        <v/>
      </c>
    </row>
    <row r="142" customFormat="false" ht="12.75" hidden="false" customHeight="false" outlineLevel="0" collapsed="false">
      <c r="A142" s="2"/>
      <c r="B142" s="21" t="str">
        <f aca="false">IF('Enter Names Here'!B142="","",+'Enter Names Here'!B142)</f>
        <v/>
      </c>
      <c r="C142" s="23" t="str">
        <f aca="false">IF(B142="","",+AS142)</f>
        <v/>
      </c>
      <c r="E142" s="24"/>
      <c r="F142" s="25"/>
      <c r="G142" s="25"/>
      <c r="H142" s="25"/>
      <c r="I142" s="25"/>
      <c r="J142" s="25"/>
      <c r="K142" s="25"/>
      <c r="L142" s="17" t="str">
        <f aca="false">IF(B142="","",SUM(E142:K142))</f>
        <v/>
      </c>
      <c r="M142" s="24"/>
      <c r="N142" s="25"/>
      <c r="O142" s="25"/>
      <c r="P142" s="25"/>
      <c r="Q142" s="25"/>
      <c r="R142" s="25"/>
      <c r="S142" s="25"/>
      <c r="T142" s="26" t="str">
        <f aca="false">IF(B142="","",SUM(M142:S142))</f>
        <v/>
      </c>
      <c r="U142" s="24"/>
      <c r="V142" s="25"/>
      <c r="W142" s="25"/>
      <c r="X142" s="25"/>
      <c r="Y142" s="25"/>
      <c r="Z142" s="25"/>
      <c r="AA142" s="25"/>
      <c r="AB142" s="27" t="str">
        <f aca="false">IF(B142="","",SUM(U142:AA142))</f>
        <v/>
      </c>
      <c r="AC142" s="24"/>
      <c r="AD142" s="25"/>
      <c r="AE142" s="25"/>
      <c r="AF142" s="25"/>
      <c r="AG142" s="25"/>
      <c r="AH142" s="25"/>
      <c r="AI142" s="25"/>
      <c r="AJ142" s="26" t="str">
        <f aca="false">IF(B142="","",SUM(AC142:AI142))</f>
        <v/>
      </c>
      <c r="AK142" s="24"/>
      <c r="AL142" s="25"/>
      <c r="AM142" s="25"/>
      <c r="AN142" s="25"/>
      <c r="AO142" s="25"/>
      <c r="AP142" s="25"/>
      <c r="AQ142" s="25"/>
      <c r="AR142" s="17" t="str">
        <f aca="false">IF(B142="","",SUM(AK142:AQ142))</f>
        <v/>
      </c>
      <c r="AS142" s="28" t="str">
        <f aca="false">IF(B142="","",SUM(L142+T142+AB142+AJ142+AR142))</f>
        <v/>
      </c>
    </row>
    <row r="143" customFormat="false" ht="12.75" hidden="false" customHeight="false" outlineLevel="0" collapsed="false">
      <c r="A143" s="2"/>
      <c r="B143" s="21" t="str">
        <f aca="false">IF('Enter Names Here'!B143="","",+'Enter Names Here'!B143)</f>
        <v/>
      </c>
      <c r="C143" s="23" t="str">
        <f aca="false">IF(B143="","",+AS143)</f>
        <v/>
      </c>
      <c r="E143" s="24"/>
      <c r="F143" s="25"/>
      <c r="G143" s="25"/>
      <c r="H143" s="25"/>
      <c r="I143" s="25"/>
      <c r="J143" s="25"/>
      <c r="K143" s="25"/>
      <c r="L143" s="17" t="str">
        <f aca="false">IF(B143="","",SUM(E143:K143))</f>
        <v/>
      </c>
      <c r="M143" s="24"/>
      <c r="N143" s="25"/>
      <c r="O143" s="25"/>
      <c r="P143" s="25"/>
      <c r="Q143" s="25"/>
      <c r="R143" s="25"/>
      <c r="S143" s="25"/>
      <c r="T143" s="26" t="str">
        <f aca="false">IF(B143="","",SUM(M143:S143))</f>
        <v/>
      </c>
      <c r="U143" s="24"/>
      <c r="V143" s="25"/>
      <c r="W143" s="25"/>
      <c r="X143" s="25"/>
      <c r="Y143" s="25"/>
      <c r="Z143" s="25"/>
      <c r="AA143" s="25"/>
      <c r="AB143" s="27" t="str">
        <f aca="false">IF(B143="","",SUM(U143:AA143))</f>
        <v/>
      </c>
      <c r="AC143" s="24"/>
      <c r="AD143" s="25"/>
      <c r="AE143" s="25"/>
      <c r="AF143" s="25"/>
      <c r="AG143" s="25"/>
      <c r="AH143" s="25"/>
      <c r="AI143" s="25"/>
      <c r="AJ143" s="26" t="str">
        <f aca="false">IF(B143="","",SUM(AC143:AI143))</f>
        <v/>
      </c>
      <c r="AK143" s="24"/>
      <c r="AL143" s="25"/>
      <c r="AM143" s="25"/>
      <c r="AN143" s="25"/>
      <c r="AO143" s="25"/>
      <c r="AP143" s="25"/>
      <c r="AQ143" s="25"/>
      <c r="AR143" s="17" t="str">
        <f aca="false">IF(B143="","",SUM(AK143:AQ143))</f>
        <v/>
      </c>
      <c r="AS143" s="28" t="str">
        <f aca="false">IF(B143="","",SUM(L143+T143+AB143+AJ143+AR143))</f>
        <v/>
      </c>
    </row>
    <row r="144" customFormat="false" ht="12.75" hidden="false" customHeight="false" outlineLevel="0" collapsed="false">
      <c r="A144" s="2"/>
      <c r="B144" s="21" t="str">
        <f aca="false">IF('Enter Names Here'!B144="","",+'Enter Names Here'!B144)</f>
        <v/>
      </c>
      <c r="C144" s="23" t="str">
        <f aca="false">IF(B144="","",+AS144)</f>
        <v/>
      </c>
      <c r="E144" s="24"/>
      <c r="F144" s="25"/>
      <c r="G144" s="25"/>
      <c r="H144" s="25"/>
      <c r="I144" s="25"/>
      <c r="J144" s="25"/>
      <c r="K144" s="25"/>
      <c r="L144" s="17" t="str">
        <f aca="false">IF(B144="","",SUM(E144:K144))</f>
        <v/>
      </c>
      <c r="M144" s="24"/>
      <c r="N144" s="25"/>
      <c r="O144" s="25"/>
      <c r="P144" s="25"/>
      <c r="Q144" s="25"/>
      <c r="R144" s="25"/>
      <c r="S144" s="25"/>
      <c r="T144" s="26" t="str">
        <f aca="false">IF(B144="","",SUM(M144:S144))</f>
        <v/>
      </c>
      <c r="U144" s="24"/>
      <c r="V144" s="25"/>
      <c r="W144" s="25"/>
      <c r="X144" s="25"/>
      <c r="Y144" s="25"/>
      <c r="Z144" s="25"/>
      <c r="AA144" s="25"/>
      <c r="AB144" s="27" t="str">
        <f aca="false">IF(B144="","",SUM(U144:AA144))</f>
        <v/>
      </c>
      <c r="AC144" s="24"/>
      <c r="AD144" s="25"/>
      <c r="AE144" s="25"/>
      <c r="AF144" s="25"/>
      <c r="AG144" s="25"/>
      <c r="AH144" s="25"/>
      <c r="AI144" s="25"/>
      <c r="AJ144" s="26" t="str">
        <f aca="false">IF(B144="","",SUM(AC144:AI144))</f>
        <v/>
      </c>
      <c r="AK144" s="24"/>
      <c r="AL144" s="25"/>
      <c r="AM144" s="25"/>
      <c r="AN144" s="25"/>
      <c r="AO144" s="25"/>
      <c r="AP144" s="25"/>
      <c r="AQ144" s="25"/>
      <c r="AR144" s="17" t="str">
        <f aca="false">IF(B144="","",SUM(AK144:AQ144))</f>
        <v/>
      </c>
      <c r="AS144" s="28" t="str">
        <f aca="false">IF(B144="","",SUM(L144+T144+AB144+AJ144+AR144))</f>
        <v/>
      </c>
    </row>
    <row r="145" customFormat="false" ht="12.75" hidden="false" customHeight="false" outlineLevel="0" collapsed="false">
      <c r="A145" s="2"/>
      <c r="B145" s="21" t="str">
        <f aca="false">IF('Enter Names Here'!B145="","",+'Enter Names Here'!B145)</f>
        <v/>
      </c>
      <c r="C145" s="23" t="str">
        <f aca="false">IF(B145="","",+AS145)</f>
        <v/>
      </c>
      <c r="E145" s="24"/>
      <c r="F145" s="25"/>
      <c r="G145" s="25"/>
      <c r="H145" s="25"/>
      <c r="I145" s="25"/>
      <c r="J145" s="25"/>
      <c r="K145" s="25"/>
      <c r="L145" s="17" t="str">
        <f aca="false">IF(B145="","",SUM(E145:K145))</f>
        <v/>
      </c>
      <c r="M145" s="24"/>
      <c r="N145" s="25"/>
      <c r="O145" s="25"/>
      <c r="P145" s="25"/>
      <c r="Q145" s="25"/>
      <c r="R145" s="25"/>
      <c r="S145" s="25"/>
      <c r="T145" s="26" t="str">
        <f aca="false">IF(B145="","",SUM(M145:S145))</f>
        <v/>
      </c>
      <c r="U145" s="24"/>
      <c r="V145" s="25"/>
      <c r="W145" s="25"/>
      <c r="X145" s="25"/>
      <c r="Y145" s="25"/>
      <c r="Z145" s="25"/>
      <c r="AA145" s="25"/>
      <c r="AB145" s="27" t="str">
        <f aca="false">IF(B145="","",SUM(U145:AA145))</f>
        <v/>
      </c>
      <c r="AC145" s="24"/>
      <c r="AD145" s="25"/>
      <c r="AE145" s="25"/>
      <c r="AF145" s="25"/>
      <c r="AG145" s="25"/>
      <c r="AH145" s="25"/>
      <c r="AI145" s="25"/>
      <c r="AJ145" s="26" t="str">
        <f aca="false">IF(B145="","",SUM(AC145:AI145))</f>
        <v/>
      </c>
      <c r="AK145" s="24"/>
      <c r="AL145" s="25"/>
      <c r="AM145" s="25"/>
      <c r="AN145" s="25"/>
      <c r="AO145" s="25"/>
      <c r="AP145" s="25"/>
      <c r="AQ145" s="25"/>
      <c r="AR145" s="17" t="str">
        <f aca="false">IF(B145="","",SUM(AK145:AQ145))</f>
        <v/>
      </c>
      <c r="AS145" s="28" t="str">
        <f aca="false">IF(B145="","",SUM(L145+T145+AB145+AJ145+AR145))</f>
        <v/>
      </c>
    </row>
    <row r="146" customFormat="false" ht="12.75" hidden="false" customHeight="false" outlineLevel="0" collapsed="false">
      <c r="A146" s="2"/>
      <c r="B146" s="21" t="str">
        <f aca="false">IF('Enter Names Here'!B146="","",+'Enter Names Here'!B146)</f>
        <v/>
      </c>
      <c r="C146" s="23" t="str">
        <f aca="false">IF(B146="","",+AS146)</f>
        <v/>
      </c>
      <c r="E146" s="24"/>
      <c r="F146" s="25"/>
      <c r="G146" s="25"/>
      <c r="H146" s="25"/>
      <c r="I146" s="25"/>
      <c r="J146" s="25"/>
      <c r="K146" s="25"/>
      <c r="L146" s="17" t="str">
        <f aca="false">IF(B146="","",SUM(E146:K146))</f>
        <v/>
      </c>
      <c r="M146" s="24"/>
      <c r="N146" s="25"/>
      <c r="O146" s="25"/>
      <c r="P146" s="25"/>
      <c r="Q146" s="25"/>
      <c r="R146" s="25"/>
      <c r="S146" s="25"/>
      <c r="T146" s="26" t="str">
        <f aca="false">IF(B146="","",SUM(M146:S146))</f>
        <v/>
      </c>
      <c r="U146" s="24"/>
      <c r="V146" s="25"/>
      <c r="W146" s="25"/>
      <c r="X146" s="25"/>
      <c r="Y146" s="25"/>
      <c r="Z146" s="25"/>
      <c r="AA146" s="25"/>
      <c r="AB146" s="27" t="str">
        <f aca="false">IF(B146="","",SUM(U146:AA146))</f>
        <v/>
      </c>
      <c r="AC146" s="24"/>
      <c r="AD146" s="25"/>
      <c r="AE146" s="25"/>
      <c r="AF146" s="25"/>
      <c r="AG146" s="25"/>
      <c r="AH146" s="25"/>
      <c r="AI146" s="25"/>
      <c r="AJ146" s="26" t="str">
        <f aca="false">IF(B146="","",SUM(AC146:AI146))</f>
        <v/>
      </c>
      <c r="AK146" s="24"/>
      <c r="AL146" s="25"/>
      <c r="AM146" s="25"/>
      <c r="AN146" s="25"/>
      <c r="AO146" s="25"/>
      <c r="AP146" s="25"/>
      <c r="AQ146" s="25"/>
      <c r="AR146" s="17" t="str">
        <f aca="false">IF(B146="","",SUM(AK146:AQ146))</f>
        <v/>
      </c>
      <c r="AS146" s="28" t="str">
        <f aca="false">IF(B146="","",SUM(L146+T146+AB146+AJ146+AR146))</f>
        <v/>
      </c>
    </row>
    <row r="147" customFormat="false" ht="12.75" hidden="false" customHeight="false" outlineLevel="0" collapsed="false">
      <c r="A147" s="2"/>
      <c r="B147" s="21" t="str">
        <f aca="false">IF('Enter Names Here'!B147="","",+'Enter Names Here'!B147)</f>
        <v/>
      </c>
      <c r="C147" s="23" t="str">
        <f aca="false">IF(B147="","",+AS147)</f>
        <v/>
      </c>
      <c r="E147" s="24"/>
      <c r="F147" s="25"/>
      <c r="G147" s="25"/>
      <c r="H147" s="25"/>
      <c r="I147" s="25"/>
      <c r="J147" s="25"/>
      <c r="K147" s="25"/>
      <c r="L147" s="17" t="str">
        <f aca="false">IF(B147="","",SUM(E147:K147))</f>
        <v/>
      </c>
      <c r="M147" s="24"/>
      <c r="N147" s="25"/>
      <c r="O147" s="25"/>
      <c r="P147" s="25"/>
      <c r="Q147" s="25"/>
      <c r="R147" s="25"/>
      <c r="S147" s="25"/>
      <c r="T147" s="26" t="str">
        <f aca="false">IF(B147="","",SUM(M147:S147))</f>
        <v/>
      </c>
      <c r="U147" s="24"/>
      <c r="V147" s="25"/>
      <c r="W147" s="25"/>
      <c r="X147" s="25"/>
      <c r="Y147" s="25"/>
      <c r="Z147" s="25"/>
      <c r="AA147" s="25"/>
      <c r="AB147" s="27" t="str">
        <f aca="false">IF(B147="","",SUM(U147:AA147))</f>
        <v/>
      </c>
      <c r="AC147" s="24"/>
      <c r="AD147" s="25"/>
      <c r="AE147" s="25"/>
      <c r="AF147" s="25"/>
      <c r="AG147" s="25"/>
      <c r="AH147" s="25"/>
      <c r="AI147" s="25"/>
      <c r="AJ147" s="26" t="str">
        <f aca="false">IF(B147="","",SUM(AC147:AI147))</f>
        <v/>
      </c>
      <c r="AK147" s="24"/>
      <c r="AL147" s="25"/>
      <c r="AM147" s="25"/>
      <c r="AN147" s="25"/>
      <c r="AO147" s="25"/>
      <c r="AP147" s="25"/>
      <c r="AQ147" s="25"/>
      <c r="AR147" s="17" t="str">
        <f aca="false">IF(B147="","",SUM(AK147:AQ147))</f>
        <v/>
      </c>
      <c r="AS147" s="28" t="str">
        <f aca="false">IF(B147="","",SUM(L147+T147+AB147+AJ147+AR147))</f>
        <v/>
      </c>
    </row>
    <row r="148" customFormat="false" ht="12.75" hidden="false" customHeight="false" outlineLevel="0" collapsed="false">
      <c r="A148" s="2"/>
      <c r="B148" s="21" t="str">
        <f aca="false">IF('Enter Names Here'!B148="","",+'Enter Names Here'!B148)</f>
        <v/>
      </c>
      <c r="C148" s="23" t="str">
        <f aca="false">IF(B148="","",+AS148)</f>
        <v/>
      </c>
      <c r="E148" s="24"/>
      <c r="F148" s="25"/>
      <c r="G148" s="25"/>
      <c r="H148" s="25"/>
      <c r="I148" s="25"/>
      <c r="J148" s="25"/>
      <c r="K148" s="25"/>
      <c r="L148" s="17" t="str">
        <f aca="false">IF(B148="","",SUM(E148:K148))</f>
        <v/>
      </c>
      <c r="M148" s="24"/>
      <c r="N148" s="25"/>
      <c r="O148" s="25"/>
      <c r="P148" s="25"/>
      <c r="Q148" s="25"/>
      <c r="R148" s="25"/>
      <c r="S148" s="25"/>
      <c r="T148" s="26" t="str">
        <f aca="false">IF(B148="","",SUM(M148:S148))</f>
        <v/>
      </c>
      <c r="U148" s="24"/>
      <c r="V148" s="25"/>
      <c r="W148" s="25"/>
      <c r="X148" s="25"/>
      <c r="Y148" s="25"/>
      <c r="Z148" s="25"/>
      <c r="AA148" s="25"/>
      <c r="AB148" s="27" t="str">
        <f aca="false">IF(B148="","",SUM(U148:AA148))</f>
        <v/>
      </c>
      <c r="AC148" s="24"/>
      <c r="AD148" s="25"/>
      <c r="AE148" s="25"/>
      <c r="AF148" s="25"/>
      <c r="AG148" s="25"/>
      <c r="AH148" s="25"/>
      <c r="AI148" s="25"/>
      <c r="AJ148" s="26" t="str">
        <f aca="false">IF(B148="","",SUM(AC148:AI148))</f>
        <v/>
      </c>
      <c r="AK148" s="24"/>
      <c r="AL148" s="25"/>
      <c r="AM148" s="25"/>
      <c r="AN148" s="25"/>
      <c r="AO148" s="25"/>
      <c r="AP148" s="25"/>
      <c r="AQ148" s="25"/>
      <c r="AR148" s="17" t="str">
        <f aca="false">IF(B148="","",SUM(AK148:AQ148))</f>
        <v/>
      </c>
      <c r="AS148" s="28" t="str">
        <f aca="false">IF(B148="","",SUM(L148+T148+AB148+AJ148+AR148))</f>
        <v/>
      </c>
    </row>
    <row r="149" customFormat="false" ht="12.75" hidden="false" customHeight="false" outlineLevel="0" collapsed="false">
      <c r="A149" s="2"/>
      <c r="B149" s="21" t="str">
        <f aca="false">IF('Enter Names Here'!B149="","",+'Enter Names Here'!B149)</f>
        <v/>
      </c>
      <c r="C149" s="23" t="str">
        <f aca="false">IF(B149="","",+AS149)</f>
        <v/>
      </c>
      <c r="E149" s="24"/>
      <c r="F149" s="25"/>
      <c r="G149" s="25"/>
      <c r="H149" s="25"/>
      <c r="I149" s="25"/>
      <c r="J149" s="25"/>
      <c r="K149" s="25"/>
      <c r="L149" s="17" t="str">
        <f aca="false">IF(B149="","",SUM(E149:K149))</f>
        <v/>
      </c>
      <c r="M149" s="24"/>
      <c r="N149" s="25"/>
      <c r="O149" s="25"/>
      <c r="P149" s="25"/>
      <c r="Q149" s="25"/>
      <c r="R149" s="25"/>
      <c r="S149" s="25"/>
      <c r="T149" s="26" t="str">
        <f aca="false">IF(B149="","",SUM(M149:S149))</f>
        <v/>
      </c>
      <c r="U149" s="24"/>
      <c r="V149" s="25"/>
      <c r="W149" s="25"/>
      <c r="X149" s="25"/>
      <c r="Y149" s="25"/>
      <c r="Z149" s="25"/>
      <c r="AA149" s="25"/>
      <c r="AB149" s="27" t="str">
        <f aca="false">IF(B149="","",SUM(U149:AA149))</f>
        <v/>
      </c>
      <c r="AC149" s="24"/>
      <c r="AD149" s="25"/>
      <c r="AE149" s="25"/>
      <c r="AF149" s="25"/>
      <c r="AG149" s="25"/>
      <c r="AH149" s="25"/>
      <c r="AI149" s="25"/>
      <c r="AJ149" s="26" t="str">
        <f aca="false">IF(B149="","",SUM(AC149:AI149))</f>
        <v/>
      </c>
      <c r="AK149" s="24"/>
      <c r="AL149" s="25"/>
      <c r="AM149" s="25"/>
      <c r="AN149" s="25"/>
      <c r="AO149" s="25"/>
      <c r="AP149" s="25"/>
      <c r="AQ149" s="25"/>
      <c r="AR149" s="17" t="str">
        <f aca="false">IF(B149="","",SUM(AK149:AQ149))</f>
        <v/>
      </c>
      <c r="AS149" s="28" t="str">
        <f aca="false">IF(B149="","",SUM(L149+T149+AB149+AJ149+AR149))</f>
        <v/>
      </c>
    </row>
    <row r="150" customFormat="false" ht="12.75" hidden="false" customHeight="false" outlineLevel="0" collapsed="false">
      <c r="A150" s="2"/>
      <c r="B150" s="21" t="str">
        <f aca="false">IF('Enter Names Here'!B150="","",+'Enter Names Here'!B150)</f>
        <v/>
      </c>
      <c r="C150" s="23" t="str">
        <f aca="false">IF(B150="","",+AS150)</f>
        <v/>
      </c>
      <c r="E150" s="24"/>
      <c r="F150" s="25"/>
      <c r="G150" s="25"/>
      <c r="H150" s="25"/>
      <c r="I150" s="25"/>
      <c r="J150" s="25"/>
      <c r="K150" s="25"/>
      <c r="L150" s="17" t="str">
        <f aca="false">IF(B150="","",SUM(E150:K150))</f>
        <v/>
      </c>
      <c r="M150" s="24"/>
      <c r="N150" s="25"/>
      <c r="O150" s="25"/>
      <c r="P150" s="25"/>
      <c r="Q150" s="25"/>
      <c r="R150" s="25"/>
      <c r="S150" s="25"/>
      <c r="T150" s="26" t="str">
        <f aca="false">IF(B150="","",SUM(M150:S150))</f>
        <v/>
      </c>
      <c r="U150" s="24"/>
      <c r="V150" s="25"/>
      <c r="W150" s="25"/>
      <c r="X150" s="25"/>
      <c r="Y150" s="25"/>
      <c r="Z150" s="25"/>
      <c r="AA150" s="25"/>
      <c r="AB150" s="27" t="str">
        <f aca="false">IF(B150="","",SUM(U150:AA150))</f>
        <v/>
      </c>
      <c r="AC150" s="24"/>
      <c r="AD150" s="25"/>
      <c r="AE150" s="25"/>
      <c r="AF150" s="25"/>
      <c r="AG150" s="25"/>
      <c r="AH150" s="25"/>
      <c r="AI150" s="25"/>
      <c r="AJ150" s="26" t="str">
        <f aca="false">IF(B150="","",SUM(AC150:AI150))</f>
        <v/>
      </c>
      <c r="AK150" s="24"/>
      <c r="AL150" s="25"/>
      <c r="AM150" s="25"/>
      <c r="AN150" s="25"/>
      <c r="AO150" s="25"/>
      <c r="AP150" s="25"/>
      <c r="AQ150" s="25"/>
      <c r="AR150" s="17" t="str">
        <f aca="false">IF(B150="","",SUM(AK150:AQ150))</f>
        <v/>
      </c>
      <c r="AS150" s="28" t="str">
        <f aca="false">IF(B150="","",SUM(L150+T150+AB150+AJ150+AR150))</f>
        <v/>
      </c>
    </row>
    <row r="151" customFormat="false" ht="12.75" hidden="false" customHeight="false" outlineLevel="0" collapsed="false">
      <c r="A151" s="2"/>
      <c r="B151" s="21" t="str">
        <f aca="false">IF('Enter Names Here'!B151="","",+'Enter Names Here'!B151)</f>
        <v/>
      </c>
      <c r="C151" s="23" t="str">
        <f aca="false">IF(B151="","",+AS151)</f>
        <v/>
      </c>
      <c r="E151" s="24"/>
      <c r="F151" s="25"/>
      <c r="G151" s="25"/>
      <c r="H151" s="25"/>
      <c r="I151" s="25"/>
      <c r="J151" s="25"/>
      <c r="K151" s="25"/>
      <c r="L151" s="17" t="str">
        <f aca="false">IF(B151="","",SUM(E151:K151))</f>
        <v/>
      </c>
      <c r="M151" s="24"/>
      <c r="N151" s="25"/>
      <c r="O151" s="25"/>
      <c r="P151" s="25"/>
      <c r="Q151" s="25"/>
      <c r="R151" s="25"/>
      <c r="S151" s="25"/>
      <c r="T151" s="26" t="str">
        <f aca="false">IF(B151="","",SUM(M151:S151))</f>
        <v/>
      </c>
      <c r="U151" s="24"/>
      <c r="V151" s="25"/>
      <c r="W151" s="25"/>
      <c r="X151" s="25"/>
      <c r="Y151" s="25"/>
      <c r="Z151" s="25"/>
      <c r="AA151" s="25"/>
      <c r="AB151" s="27" t="str">
        <f aca="false">IF(B151="","",SUM(U151:AA151))</f>
        <v/>
      </c>
      <c r="AC151" s="24"/>
      <c r="AD151" s="25"/>
      <c r="AE151" s="25"/>
      <c r="AF151" s="25"/>
      <c r="AG151" s="25"/>
      <c r="AH151" s="25"/>
      <c r="AI151" s="25"/>
      <c r="AJ151" s="26" t="str">
        <f aca="false">IF(B151="","",SUM(AC151:AI151))</f>
        <v/>
      </c>
      <c r="AK151" s="24"/>
      <c r="AL151" s="25"/>
      <c r="AM151" s="25"/>
      <c r="AN151" s="25"/>
      <c r="AO151" s="25"/>
      <c r="AP151" s="25"/>
      <c r="AQ151" s="25"/>
      <c r="AR151" s="17" t="str">
        <f aca="false">IF(B151="","",SUM(AK151:AQ151))</f>
        <v/>
      </c>
      <c r="AS151" s="28" t="str">
        <f aca="false">IF(B151="","",SUM(L151+T151+AB151+AJ151+AR151))</f>
        <v/>
      </c>
    </row>
    <row r="152" customFormat="false" ht="12.75" hidden="false" customHeight="false" outlineLevel="0" collapsed="false">
      <c r="A152" s="2"/>
      <c r="B152" s="21" t="str">
        <f aca="false">IF('Enter Names Here'!B152="","",+'Enter Names Here'!B152)</f>
        <v/>
      </c>
      <c r="C152" s="23" t="str">
        <f aca="false">IF(B152="","",+AS152)</f>
        <v/>
      </c>
      <c r="E152" s="24"/>
      <c r="F152" s="25"/>
      <c r="G152" s="25"/>
      <c r="H152" s="25"/>
      <c r="I152" s="25"/>
      <c r="J152" s="25"/>
      <c r="K152" s="25"/>
      <c r="L152" s="17" t="str">
        <f aca="false">IF(B152="","",SUM(E152:K152))</f>
        <v/>
      </c>
      <c r="M152" s="24"/>
      <c r="N152" s="25"/>
      <c r="O152" s="25"/>
      <c r="P152" s="25"/>
      <c r="Q152" s="25"/>
      <c r="R152" s="25"/>
      <c r="S152" s="25"/>
      <c r="T152" s="26" t="str">
        <f aca="false">IF(B152="","",SUM(M152:S152))</f>
        <v/>
      </c>
      <c r="U152" s="24"/>
      <c r="V152" s="25"/>
      <c r="W152" s="25"/>
      <c r="X152" s="25"/>
      <c r="Y152" s="25"/>
      <c r="Z152" s="25"/>
      <c r="AA152" s="25"/>
      <c r="AB152" s="27" t="str">
        <f aca="false">IF(B152="","",SUM(U152:AA152))</f>
        <v/>
      </c>
      <c r="AC152" s="24"/>
      <c r="AD152" s="25"/>
      <c r="AE152" s="25"/>
      <c r="AF152" s="25"/>
      <c r="AG152" s="25"/>
      <c r="AH152" s="25"/>
      <c r="AI152" s="25"/>
      <c r="AJ152" s="26" t="str">
        <f aca="false">IF(B152="","",SUM(AC152:AI152))</f>
        <v/>
      </c>
      <c r="AK152" s="24"/>
      <c r="AL152" s="25"/>
      <c r="AM152" s="25"/>
      <c r="AN152" s="25"/>
      <c r="AO152" s="25"/>
      <c r="AP152" s="25"/>
      <c r="AQ152" s="25"/>
      <c r="AR152" s="17" t="str">
        <f aca="false">IF(B152="","",SUM(AK152:AQ152))</f>
        <v/>
      </c>
      <c r="AS152" s="28" t="str">
        <f aca="false">IF(B152="","",SUM(L152+T152+AB152+AJ152+AR152))</f>
        <v/>
      </c>
    </row>
    <row r="153" customFormat="false" ht="12.75" hidden="false" customHeight="false" outlineLevel="0" collapsed="false">
      <c r="A153" s="2"/>
      <c r="B153" s="21" t="str">
        <f aca="false">IF('Enter Names Here'!B153="","",+'Enter Names Here'!B153)</f>
        <v/>
      </c>
      <c r="C153" s="23" t="str">
        <f aca="false">IF(B153="","",+AS153)</f>
        <v/>
      </c>
      <c r="E153" s="24"/>
      <c r="F153" s="25"/>
      <c r="G153" s="25"/>
      <c r="H153" s="25"/>
      <c r="I153" s="25"/>
      <c r="J153" s="25"/>
      <c r="K153" s="25"/>
      <c r="L153" s="17" t="str">
        <f aca="false">IF(B153="","",SUM(E153:K153))</f>
        <v/>
      </c>
      <c r="M153" s="24"/>
      <c r="N153" s="25"/>
      <c r="O153" s="25"/>
      <c r="P153" s="25"/>
      <c r="Q153" s="25"/>
      <c r="R153" s="25"/>
      <c r="S153" s="25"/>
      <c r="T153" s="26" t="str">
        <f aca="false">IF(B153="","",SUM(M153:S153))</f>
        <v/>
      </c>
      <c r="U153" s="24"/>
      <c r="V153" s="25"/>
      <c r="W153" s="25"/>
      <c r="X153" s="25"/>
      <c r="Y153" s="25"/>
      <c r="Z153" s="25"/>
      <c r="AA153" s="25"/>
      <c r="AB153" s="27" t="str">
        <f aca="false">IF(B153="","",SUM(U153:AA153))</f>
        <v/>
      </c>
      <c r="AC153" s="24"/>
      <c r="AD153" s="25"/>
      <c r="AE153" s="25"/>
      <c r="AF153" s="25"/>
      <c r="AG153" s="25"/>
      <c r="AH153" s="25"/>
      <c r="AI153" s="25"/>
      <c r="AJ153" s="26" t="str">
        <f aca="false">IF(B153="","",SUM(AC153:AI153))</f>
        <v/>
      </c>
      <c r="AK153" s="24"/>
      <c r="AL153" s="25"/>
      <c r="AM153" s="25"/>
      <c r="AN153" s="25"/>
      <c r="AO153" s="25"/>
      <c r="AP153" s="25"/>
      <c r="AQ153" s="25"/>
      <c r="AR153" s="17" t="str">
        <f aca="false">IF(B153="","",SUM(AK153:AQ153))</f>
        <v/>
      </c>
      <c r="AS153" s="28" t="str">
        <f aca="false">IF(B153="","",SUM(L153+T153+AB153+AJ153+AR153))</f>
        <v/>
      </c>
    </row>
    <row r="154" customFormat="false" ht="12.75" hidden="false" customHeight="false" outlineLevel="0" collapsed="false">
      <c r="A154" s="2"/>
      <c r="B154" s="21" t="str">
        <f aca="false">IF('Enter Names Here'!B154="","",+'Enter Names Here'!B154)</f>
        <v/>
      </c>
      <c r="C154" s="23" t="str">
        <f aca="false">IF(B154="","",+AS154)</f>
        <v/>
      </c>
      <c r="E154" s="24"/>
      <c r="F154" s="25"/>
      <c r="G154" s="25"/>
      <c r="H154" s="25"/>
      <c r="I154" s="25"/>
      <c r="J154" s="25"/>
      <c r="K154" s="25"/>
      <c r="L154" s="17" t="str">
        <f aca="false">IF(B154="","",SUM(E154:K154))</f>
        <v/>
      </c>
      <c r="M154" s="24"/>
      <c r="N154" s="25"/>
      <c r="O154" s="25"/>
      <c r="P154" s="25"/>
      <c r="Q154" s="25"/>
      <c r="R154" s="25"/>
      <c r="S154" s="25"/>
      <c r="T154" s="26" t="str">
        <f aca="false">IF(B154="","",SUM(M154:S154))</f>
        <v/>
      </c>
      <c r="U154" s="24"/>
      <c r="V154" s="25"/>
      <c r="W154" s="25"/>
      <c r="X154" s="25"/>
      <c r="Y154" s="25"/>
      <c r="Z154" s="25"/>
      <c r="AA154" s="25"/>
      <c r="AB154" s="27" t="str">
        <f aca="false">IF(B154="","",SUM(U154:AA154))</f>
        <v/>
      </c>
      <c r="AC154" s="24"/>
      <c r="AD154" s="25"/>
      <c r="AE154" s="25"/>
      <c r="AF154" s="25"/>
      <c r="AG154" s="25"/>
      <c r="AH154" s="25"/>
      <c r="AI154" s="25"/>
      <c r="AJ154" s="26" t="str">
        <f aca="false">IF(B154="","",SUM(AC154:AI154))</f>
        <v/>
      </c>
      <c r="AK154" s="24"/>
      <c r="AL154" s="25"/>
      <c r="AM154" s="25"/>
      <c r="AN154" s="25"/>
      <c r="AO154" s="25"/>
      <c r="AP154" s="25"/>
      <c r="AQ154" s="25"/>
      <c r="AR154" s="17" t="str">
        <f aca="false">IF(B154="","",SUM(AK154:AQ154))</f>
        <v/>
      </c>
      <c r="AS154" s="28" t="str">
        <f aca="false">IF(B154="","",SUM(L154+T154+AB154+AJ154+AR154))</f>
        <v/>
      </c>
    </row>
    <row r="155" customFormat="false" ht="12.75" hidden="false" customHeight="false" outlineLevel="0" collapsed="false">
      <c r="A155" s="2"/>
      <c r="B155" s="21" t="str">
        <f aca="false">IF('Enter Names Here'!B155="","",+'Enter Names Here'!B155)</f>
        <v/>
      </c>
      <c r="C155" s="23" t="str">
        <f aca="false">IF(B155="","",+AS155)</f>
        <v/>
      </c>
      <c r="E155" s="24"/>
      <c r="F155" s="25"/>
      <c r="G155" s="25"/>
      <c r="H155" s="25"/>
      <c r="I155" s="25"/>
      <c r="J155" s="25"/>
      <c r="K155" s="25"/>
      <c r="L155" s="17" t="str">
        <f aca="false">IF(B155="","",SUM(E155:K155))</f>
        <v/>
      </c>
      <c r="M155" s="24"/>
      <c r="N155" s="25"/>
      <c r="O155" s="25"/>
      <c r="P155" s="25"/>
      <c r="Q155" s="25"/>
      <c r="R155" s="25"/>
      <c r="S155" s="25"/>
      <c r="T155" s="26" t="str">
        <f aca="false">IF(B155="","",SUM(M155:S155))</f>
        <v/>
      </c>
      <c r="U155" s="24"/>
      <c r="V155" s="25"/>
      <c r="W155" s="25"/>
      <c r="X155" s="25"/>
      <c r="Y155" s="25"/>
      <c r="Z155" s="25"/>
      <c r="AA155" s="25"/>
      <c r="AB155" s="27" t="str">
        <f aca="false">IF(B155="","",SUM(U155:AA155))</f>
        <v/>
      </c>
      <c r="AC155" s="24"/>
      <c r="AD155" s="25"/>
      <c r="AE155" s="25"/>
      <c r="AF155" s="25"/>
      <c r="AG155" s="25"/>
      <c r="AH155" s="25"/>
      <c r="AI155" s="25"/>
      <c r="AJ155" s="26" t="str">
        <f aca="false">IF(B155="","",SUM(AC155:AI155))</f>
        <v/>
      </c>
      <c r="AK155" s="24"/>
      <c r="AL155" s="25"/>
      <c r="AM155" s="25"/>
      <c r="AN155" s="25"/>
      <c r="AO155" s="25"/>
      <c r="AP155" s="25"/>
      <c r="AQ155" s="25"/>
      <c r="AR155" s="17" t="str">
        <f aca="false">IF(B155="","",SUM(AK155:AQ155))</f>
        <v/>
      </c>
      <c r="AS155" s="28" t="str">
        <f aca="false">IF(B155="","",SUM(L155+T155+AB155+AJ155+AR155))</f>
        <v/>
      </c>
    </row>
    <row r="156" customFormat="false" ht="12.75" hidden="false" customHeight="false" outlineLevel="0" collapsed="false">
      <c r="A156" s="2"/>
      <c r="B156" s="21" t="str">
        <f aca="false">IF('Enter Names Here'!B156="","",+'Enter Names Here'!B156)</f>
        <v/>
      </c>
      <c r="C156" s="23" t="str">
        <f aca="false">IF(B156="","",+AS156)</f>
        <v/>
      </c>
      <c r="E156" s="24"/>
      <c r="F156" s="25"/>
      <c r="G156" s="25"/>
      <c r="H156" s="25"/>
      <c r="I156" s="25"/>
      <c r="J156" s="25"/>
      <c r="K156" s="25"/>
      <c r="L156" s="17" t="str">
        <f aca="false">IF(B156="","",SUM(E156:K156))</f>
        <v/>
      </c>
      <c r="M156" s="24"/>
      <c r="N156" s="25"/>
      <c r="O156" s="25"/>
      <c r="P156" s="25"/>
      <c r="Q156" s="25"/>
      <c r="R156" s="25"/>
      <c r="S156" s="25"/>
      <c r="T156" s="26" t="str">
        <f aca="false">IF(B156="","",SUM(M156:S156))</f>
        <v/>
      </c>
      <c r="U156" s="24"/>
      <c r="V156" s="25"/>
      <c r="W156" s="25"/>
      <c r="X156" s="25"/>
      <c r="Y156" s="25"/>
      <c r="Z156" s="25"/>
      <c r="AA156" s="25"/>
      <c r="AB156" s="27" t="str">
        <f aca="false">IF(B156="","",SUM(U156:AA156))</f>
        <v/>
      </c>
      <c r="AC156" s="24"/>
      <c r="AD156" s="25"/>
      <c r="AE156" s="25"/>
      <c r="AF156" s="25"/>
      <c r="AG156" s="25"/>
      <c r="AH156" s="25"/>
      <c r="AI156" s="25"/>
      <c r="AJ156" s="26" t="str">
        <f aca="false">IF(B156="","",SUM(AC156:AI156))</f>
        <v/>
      </c>
      <c r="AK156" s="24"/>
      <c r="AL156" s="25"/>
      <c r="AM156" s="25"/>
      <c r="AN156" s="25"/>
      <c r="AO156" s="25"/>
      <c r="AP156" s="25"/>
      <c r="AQ156" s="25"/>
      <c r="AR156" s="17" t="str">
        <f aca="false">IF(B156="","",SUM(AK156:AQ156))</f>
        <v/>
      </c>
      <c r="AS156" s="28" t="str">
        <f aca="false">IF(B156="","",SUM(L156+T156+AB156+AJ156+AR156))</f>
        <v/>
      </c>
    </row>
    <row r="157" customFormat="false" ht="12.75" hidden="false" customHeight="false" outlineLevel="0" collapsed="false">
      <c r="A157" s="2"/>
      <c r="B157" s="21" t="str">
        <f aca="false">IF('Enter Names Here'!B157="","",+'Enter Names Here'!B157)</f>
        <v/>
      </c>
      <c r="C157" s="23" t="str">
        <f aca="false">IF(B157="","",+AS157)</f>
        <v/>
      </c>
      <c r="E157" s="24"/>
      <c r="F157" s="25"/>
      <c r="G157" s="25"/>
      <c r="H157" s="25"/>
      <c r="I157" s="25"/>
      <c r="J157" s="25"/>
      <c r="K157" s="25"/>
      <c r="L157" s="17" t="str">
        <f aca="false">IF(B157="","",SUM(E157:K157))</f>
        <v/>
      </c>
      <c r="M157" s="24"/>
      <c r="N157" s="25"/>
      <c r="O157" s="25"/>
      <c r="P157" s="25"/>
      <c r="Q157" s="25"/>
      <c r="R157" s="25"/>
      <c r="S157" s="25"/>
      <c r="T157" s="26" t="str">
        <f aca="false">IF(B157="","",SUM(M157:S157))</f>
        <v/>
      </c>
      <c r="U157" s="24"/>
      <c r="V157" s="25"/>
      <c r="W157" s="25"/>
      <c r="X157" s="25"/>
      <c r="Y157" s="25"/>
      <c r="Z157" s="25"/>
      <c r="AA157" s="25"/>
      <c r="AB157" s="27" t="str">
        <f aca="false">IF(B157="","",SUM(U157:AA157))</f>
        <v/>
      </c>
      <c r="AC157" s="24"/>
      <c r="AD157" s="25"/>
      <c r="AE157" s="25"/>
      <c r="AF157" s="25"/>
      <c r="AG157" s="25"/>
      <c r="AH157" s="25"/>
      <c r="AI157" s="25"/>
      <c r="AJ157" s="26" t="str">
        <f aca="false">IF(B157="","",SUM(AC157:AI157))</f>
        <v/>
      </c>
      <c r="AK157" s="24"/>
      <c r="AL157" s="25"/>
      <c r="AM157" s="25"/>
      <c r="AN157" s="25"/>
      <c r="AO157" s="25"/>
      <c r="AP157" s="25"/>
      <c r="AQ157" s="25"/>
      <c r="AR157" s="17" t="str">
        <f aca="false">IF(B157="","",SUM(AK157:AQ157))</f>
        <v/>
      </c>
      <c r="AS157" s="28" t="str">
        <f aca="false">IF(B157="","",SUM(L157+T157+AB157+AJ157+AR157))</f>
        <v/>
      </c>
    </row>
    <row r="158" customFormat="false" ht="12.75" hidden="false" customHeight="false" outlineLevel="0" collapsed="false">
      <c r="A158" s="2"/>
      <c r="B158" s="21" t="str">
        <f aca="false">IF('Enter Names Here'!B158="","",+'Enter Names Here'!B158)</f>
        <v/>
      </c>
      <c r="C158" s="23" t="str">
        <f aca="false">IF(B158="","",+AS158)</f>
        <v/>
      </c>
      <c r="E158" s="24"/>
      <c r="F158" s="25"/>
      <c r="G158" s="25"/>
      <c r="H158" s="25"/>
      <c r="I158" s="25"/>
      <c r="J158" s="25"/>
      <c r="K158" s="25"/>
      <c r="L158" s="17" t="str">
        <f aca="false">IF(B158="","",SUM(E158:K158))</f>
        <v/>
      </c>
      <c r="M158" s="24"/>
      <c r="N158" s="25"/>
      <c r="O158" s="25"/>
      <c r="P158" s="25"/>
      <c r="Q158" s="25"/>
      <c r="R158" s="25"/>
      <c r="S158" s="25"/>
      <c r="T158" s="26" t="str">
        <f aca="false">IF(B158="","",SUM(M158:S158))</f>
        <v/>
      </c>
      <c r="U158" s="24"/>
      <c r="V158" s="25"/>
      <c r="W158" s="25"/>
      <c r="X158" s="25"/>
      <c r="Y158" s="25"/>
      <c r="Z158" s="25"/>
      <c r="AA158" s="25"/>
      <c r="AB158" s="27" t="str">
        <f aca="false">IF(B158="","",SUM(U158:AA158))</f>
        <v/>
      </c>
      <c r="AC158" s="24"/>
      <c r="AD158" s="25"/>
      <c r="AE158" s="25"/>
      <c r="AF158" s="25"/>
      <c r="AG158" s="25"/>
      <c r="AH158" s="25"/>
      <c r="AI158" s="25"/>
      <c r="AJ158" s="26" t="str">
        <f aca="false">IF(B158="","",SUM(AC158:AI158))</f>
        <v/>
      </c>
      <c r="AK158" s="24"/>
      <c r="AL158" s="25"/>
      <c r="AM158" s="25"/>
      <c r="AN158" s="25"/>
      <c r="AO158" s="25"/>
      <c r="AP158" s="25"/>
      <c r="AQ158" s="25"/>
      <c r="AR158" s="17" t="str">
        <f aca="false">IF(B158="","",SUM(AK158:AQ158))</f>
        <v/>
      </c>
      <c r="AS158" s="28" t="str">
        <f aca="false">IF(B158="","",SUM(L158+T158+AB158+AJ158+AR158))</f>
        <v/>
      </c>
    </row>
    <row r="159" customFormat="false" ht="12.75" hidden="false" customHeight="false" outlineLevel="0" collapsed="false">
      <c r="A159" s="2"/>
      <c r="B159" s="21" t="str">
        <f aca="false">IF('Enter Names Here'!B159="","",+'Enter Names Here'!B159)</f>
        <v/>
      </c>
      <c r="C159" s="23" t="str">
        <f aca="false">IF(B159="","",+AS159)</f>
        <v/>
      </c>
      <c r="E159" s="24"/>
      <c r="F159" s="25"/>
      <c r="G159" s="25"/>
      <c r="H159" s="25"/>
      <c r="I159" s="25"/>
      <c r="J159" s="25"/>
      <c r="K159" s="25"/>
      <c r="L159" s="17" t="str">
        <f aca="false">IF(B159="","",SUM(E159:K159))</f>
        <v/>
      </c>
      <c r="M159" s="24"/>
      <c r="N159" s="25"/>
      <c r="O159" s="25"/>
      <c r="P159" s="25"/>
      <c r="Q159" s="25"/>
      <c r="R159" s="25"/>
      <c r="S159" s="25"/>
      <c r="T159" s="26" t="str">
        <f aca="false">IF(B159="","",SUM(M159:S159))</f>
        <v/>
      </c>
      <c r="U159" s="24"/>
      <c r="V159" s="25"/>
      <c r="W159" s="25"/>
      <c r="X159" s="25"/>
      <c r="Y159" s="25"/>
      <c r="Z159" s="25"/>
      <c r="AA159" s="25"/>
      <c r="AB159" s="27" t="str">
        <f aca="false">IF(B159="","",SUM(U159:AA159))</f>
        <v/>
      </c>
      <c r="AC159" s="24"/>
      <c r="AD159" s="25"/>
      <c r="AE159" s="25"/>
      <c r="AF159" s="25"/>
      <c r="AG159" s="25"/>
      <c r="AH159" s="25"/>
      <c r="AI159" s="25"/>
      <c r="AJ159" s="26" t="str">
        <f aca="false">IF(B159="","",SUM(AC159:AI159))</f>
        <v/>
      </c>
      <c r="AK159" s="24"/>
      <c r="AL159" s="25"/>
      <c r="AM159" s="25"/>
      <c r="AN159" s="25"/>
      <c r="AO159" s="25"/>
      <c r="AP159" s="25"/>
      <c r="AQ159" s="25"/>
      <c r="AR159" s="17" t="str">
        <f aca="false">IF(B159="","",SUM(AK159:AQ159))</f>
        <v/>
      </c>
      <c r="AS159" s="28" t="str">
        <f aca="false">IF(B159="","",SUM(L159+T159+AB159+AJ159+AR159))</f>
        <v/>
      </c>
    </row>
    <row r="160" customFormat="false" ht="12.75" hidden="false" customHeight="false" outlineLevel="0" collapsed="false">
      <c r="A160" s="2"/>
      <c r="B160" s="21" t="str">
        <f aca="false">IF('Enter Names Here'!B160="","",+'Enter Names Here'!B160)</f>
        <v/>
      </c>
      <c r="C160" s="23" t="str">
        <f aca="false">IF(B160="","",+AS160)</f>
        <v/>
      </c>
      <c r="E160" s="24"/>
      <c r="F160" s="25"/>
      <c r="G160" s="25"/>
      <c r="H160" s="25"/>
      <c r="I160" s="25"/>
      <c r="J160" s="25"/>
      <c r="K160" s="25"/>
      <c r="L160" s="17" t="str">
        <f aca="false">IF(B160="","",SUM(E160:K160))</f>
        <v/>
      </c>
      <c r="M160" s="24"/>
      <c r="N160" s="25"/>
      <c r="O160" s="25"/>
      <c r="P160" s="25"/>
      <c r="Q160" s="25"/>
      <c r="R160" s="25"/>
      <c r="S160" s="25"/>
      <c r="T160" s="26" t="str">
        <f aca="false">IF(B160="","",SUM(M160:S160))</f>
        <v/>
      </c>
      <c r="U160" s="24"/>
      <c r="V160" s="25"/>
      <c r="W160" s="25"/>
      <c r="X160" s="25"/>
      <c r="Y160" s="25"/>
      <c r="Z160" s="25"/>
      <c r="AA160" s="25"/>
      <c r="AB160" s="27" t="str">
        <f aca="false">IF(B160="","",SUM(U160:AA160))</f>
        <v/>
      </c>
      <c r="AC160" s="24"/>
      <c r="AD160" s="25"/>
      <c r="AE160" s="25"/>
      <c r="AF160" s="25"/>
      <c r="AG160" s="25"/>
      <c r="AH160" s="25"/>
      <c r="AI160" s="25"/>
      <c r="AJ160" s="26" t="str">
        <f aca="false">IF(B160="","",SUM(AC160:AI160))</f>
        <v/>
      </c>
      <c r="AK160" s="24"/>
      <c r="AL160" s="25"/>
      <c r="AM160" s="25"/>
      <c r="AN160" s="25"/>
      <c r="AO160" s="25"/>
      <c r="AP160" s="25"/>
      <c r="AQ160" s="25"/>
      <c r="AR160" s="17" t="str">
        <f aca="false">IF(B160="","",SUM(AK160:AQ160))</f>
        <v/>
      </c>
      <c r="AS160" s="28" t="str">
        <f aca="false">IF(B160="","",SUM(L160+T160+AB160+AJ160+AR160))</f>
        <v/>
      </c>
    </row>
    <row r="161" customFormat="false" ht="12.75" hidden="false" customHeight="false" outlineLevel="0" collapsed="false">
      <c r="A161" s="2"/>
      <c r="B161" s="21" t="str">
        <f aca="false">IF('Enter Names Here'!B161="","",+'Enter Names Here'!B161)</f>
        <v/>
      </c>
      <c r="C161" s="23" t="str">
        <f aca="false">IF(B161="","",+AS161)</f>
        <v/>
      </c>
      <c r="E161" s="24"/>
      <c r="F161" s="25"/>
      <c r="G161" s="25"/>
      <c r="H161" s="25"/>
      <c r="I161" s="25"/>
      <c r="J161" s="25"/>
      <c r="K161" s="25"/>
      <c r="L161" s="17" t="str">
        <f aca="false">IF(B161="","",SUM(E161:K161))</f>
        <v/>
      </c>
      <c r="M161" s="24"/>
      <c r="N161" s="25"/>
      <c r="O161" s="25"/>
      <c r="P161" s="25"/>
      <c r="Q161" s="25"/>
      <c r="R161" s="25"/>
      <c r="S161" s="25"/>
      <c r="T161" s="26" t="str">
        <f aca="false">IF(B161="","",SUM(M161:S161))</f>
        <v/>
      </c>
      <c r="U161" s="24"/>
      <c r="V161" s="25"/>
      <c r="W161" s="25"/>
      <c r="X161" s="25"/>
      <c r="Y161" s="25"/>
      <c r="Z161" s="25"/>
      <c r="AA161" s="25"/>
      <c r="AB161" s="27" t="str">
        <f aca="false">IF(B161="","",SUM(U161:AA161))</f>
        <v/>
      </c>
      <c r="AC161" s="24"/>
      <c r="AD161" s="25"/>
      <c r="AE161" s="25"/>
      <c r="AF161" s="25"/>
      <c r="AG161" s="25"/>
      <c r="AH161" s="25"/>
      <c r="AI161" s="25"/>
      <c r="AJ161" s="26" t="str">
        <f aca="false">IF(B161="","",SUM(AC161:AI161))</f>
        <v/>
      </c>
      <c r="AK161" s="24"/>
      <c r="AL161" s="25"/>
      <c r="AM161" s="25"/>
      <c r="AN161" s="25"/>
      <c r="AO161" s="25"/>
      <c r="AP161" s="25"/>
      <c r="AQ161" s="25"/>
      <c r="AR161" s="17" t="str">
        <f aca="false">IF(B161="","",SUM(AK161:AQ161))</f>
        <v/>
      </c>
      <c r="AS161" s="28" t="str">
        <f aca="false">IF(B161="","",SUM(L161+T161+AB161+AJ161+AR161))</f>
        <v/>
      </c>
    </row>
    <row r="162" customFormat="false" ht="12.75" hidden="false" customHeight="false" outlineLevel="0" collapsed="false">
      <c r="A162" s="2"/>
      <c r="B162" s="21" t="str">
        <f aca="false">IF('Enter Names Here'!B162="","",+'Enter Names Here'!B162)</f>
        <v/>
      </c>
      <c r="C162" s="23" t="str">
        <f aca="false">IF(B162="","",+AS162)</f>
        <v/>
      </c>
      <c r="E162" s="24"/>
      <c r="F162" s="25"/>
      <c r="G162" s="25"/>
      <c r="H162" s="25"/>
      <c r="I162" s="25"/>
      <c r="J162" s="25"/>
      <c r="K162" s="25"/>
      <c r="L162" s="17" t="str">
        <f aca="false">IF(B162="","",SUM(E162:K162))</f>
        <v/>
      </c>
      <c r="M162" s="24"/>
      <c r="N162" s="25"/>
      <c r="O162" s="25"/>
      <c r="P162" s="25"/>
      <c r="Q162" s="25"/>
      <c r="R162" s="25"/>
      <c r="S162" s="25"/>
      <c r="T162" s="26" t="str">
        <f aca="false">IF(B162="","",SUM(M162:S162))</f>
        <v/>
      </c>
      <c r="U162" s="24"/>
      <c r="V162" s="25"/>
      <c r="W162" s="25"/>
      <c r="X162" s="25"/>
      <c r="Y162" s="25"/>
      <c r="Z162" s="25"/>
      <c r="AA162" s="25"/>
      <c r="AB162" s="27" t="str">
        <f aca="false">IF(B162="","",SUM(U162:AA162))</f>
        <v/>
      </c>
      <c r="AC162" s="24"/>
      <c r="AD162" s="25"/>
      <c r="AE162" s="25"/>
      <c r="AF162" s="25"/>
      <c r="AG162" s="25"/>
      <c r="AH162" s="25"/>
      <c r="AI162" s="25"/>
      <c r="AJ162" s="26" t="str">
        <f aca="false">IF(B162="","",SUM(AC162:AI162))</f>
        <v/>
      </c>
      <c r="AK162" s="24"/>
      <c r="AL162" s="25"/>
      <c r="AM162" s="25"/>
      <c r="AN162" s="25"/>
      <c r="AO162" s="25"/>
      <c r="AP162" s="25"/>
      <c r="AQ162" s="25"/>
      <c r="AR162" s="17" t="str">
        <f aca="false">IF(B162="","",SUM(AK162:AQ162))</f>
        <v/>
      </c>
      <c r="AS162" s="28" t="str">
        <f aca="false">IF(B162="","",SUM(L162+T162+AB162+AJ162+AR162))</f>
        <v/>
      </c>
    </row>
    <row r="163" customFormat="false" ht="12.75" hidden="false" customHeight="false" outlineLevel="0" collapsed="false">
      <c r="A163" s="2"/>
      <c r="B163" s="21" t="str">
        <f aca="false">IF('Enter Names Here'!B163="","",+'Enter Names Here'!B163)</f>
        <v/>
      </c>
      <c r="C163" s="23" t="str">
        <f aca="false">IF(B163="","",+AS163)</f>
        <v/>
      </c>
      <c r="E163" s="24"/>
      <c r="F163" s="25"/>
      <c r="G163" s="25"/>
      <c r="H163" s="25"/>
      <c r="I163" s="25"/>
      <c r="J163" s="25"/>
      <c r="K163" s="25"/>
      <c r="L163" s="17" t="str">
        <f aca="false">IF(B163="","",SUM(E163:K163))</f>
        <v/>
      </c>
      <c r="M163" s="24"/>
      <c r="N163" s="25"/>
      <c r="O163" s="25"/>
      <c r="P163" s="25"/>
      <c r="Q163" s="25"/>
      <c r="R163" s="25"/>
      <c r="S163" s="25"/>
      <c r="T163" s="26" t="str">
        <f aca="false">IF(B163="","",SUM(M163:S163))</f>
        <v/>
      </c>
      <c r="U163" s="24"/>
      <c r="V163" s="25"/>
      <c r="W163" s="25"/>
      <c r="X163" s="25"/>
      <c r="Y163" s="25"/>
      <c r="Z163" s="25"/>
      <c r="AA163" s="25"/>
      <c r="AB163" s="27" t="str">
        <f aca="false">IF(B163="","",SUM(U163:AA163))</f>
        <v/>
      </c>
      <c r="AC163" s="24"/>
      <c r="AD163" s="25"/>
      <c r="AE163" s="25"/>
      <c r="AF163" s="25"/>
      <c r="AG163" s="25"/>
      <c r="AH163" s="25"/>
      <c r="AI163" s="25"/>
      <c r="AJ163" s="26" t="str">
        <f aca="false">IF(B163="","",SUM(AC163:AI163))</f>
        <v/>
      </c>
      <c r="AK163" s="24"/>
      <c r="AL163" s="25"/>
      <c r="AM163" s="25"/>
      <c r="AN163" s="25"/>
      <c r="AO163" s="25"/>
      <c r="AP163" s="25"/>
      <c r="AQ163" s="25"/>
      <c r="AR163" s="17" t="str">
        <f aca="false">IF(B163="","",SUM(AK163:AQ163))</f>
        <v/>
      </c>
      <c r="AS163" s="28" t="str">
        <f aca="false">IF(B163="","",SUM(L163+T163+AB163+AJ163+AR163))</f>
        <v/>
      </c>
    </row>
    <row r="164" customFormat="false" ht="12.75" hidden="false" customHeight="false" outlineLevel="0" collapsed="false">
      <c r="A164" s="2"/>
      <c r="B164" s="21" t="str">
        <f aca="false">IF('Enter Names Here'!B164="","",+'Enter Names Here'!B164)</f>
        <v/>
      </c>
      <c r="C164" s="23" t="str">
        <f aca="false">IF(B164="","",+AS164)</f>
        <v/>
      </c>
      <c r="E164" s="24"/>
      <c r="F164" s="25"/>
      <c r="G164" s="25"/>
      <c r="H164" s="25"/>
      <c r="I164" s="25"/>
      <c r="J164" s="25"/>
      <c r="K164" s="25"/>
      <c r="L164" s="17" t="str">
        <f aca="false">IF(B164="","",SUM(E164:K164))</f>
        <v/>
      </c>
      <c r="M164" s="24"/>
      <c r="N164" s="25"/>
      <c r="O164" s="25"/>
      <c r="P164" s="25"/>
      <c r="Q164" s="25"/>
      <c r="R164" s="25"/>
      <c r="S164" s="25"/>
      <c r="T164" s="26" t="str">
        <f aca="false">IF(B164="","",SUM(M164:S164))</f>
        <v/>
      </c>
      <c r="U164" s="24"/>
      <c r="V164" s="25"/>
      <c r="W164" s="25"/>
      <c r="X164" s="25"/>
      <c r="Y164" s="25"/>
      <c r="Z164" s="25"/>
      <c r="AA164" s="25"/>
      <c r="AB164" s="27" t="str">
        <f aca="false">IF(B164="","",SUM(U164:AA164))</f>
        <v/>
      </c>
      <c r="AC164" s="24"/>
      <c r="AD164" s="25"/>
      <c r="AE164" s="25"/>
      <c r="AF164" s="25"/>
      <c r="AG164" s="25"/>
      <c r="AH164" s="25"/>
      <c r="AI164" s="25"/>
      <c r="AJ164" s="26" t="str">
        <f aca="false">IF(B164="","",SUM(AC164:AI164))</f>
        <v/>
      </c>
      <c r="AK164" s="24"/>
      <c r="AL164" s="25"/>
      <c r="AM164" s="25"/>
      <c r="AN164" s="25"/>
      <c r="AO164" s="25"/>
      <c r="AP164" s="25"/>
      <c r="AQ164" s="25"/>
      <c r="AR164" s="17" t="str">
        <f aca="false">IF(B164="","",SUM(AK164:AQ164))</f>
        <v/>
      </c>
      <c r="AS164" s="28" t="str">
        <f aca="false">IF(B164="","",SUM(L164+T164+AB164+AJ164+AR164))</f>
        <v/>
      </c>
    </row>
    <row r="165" customFormat="false" ht="12.75" hidden="false" customHeight="false" outlineLevel="0" collapsed="false">
      <c r="A165" s="2"/>
      <c r="B165" s="21" t="str">
        <f aca="false">IF('Enter Names Here'!B165="","",+'Enter Names Here'!B165)</f>
        <v/>
      </c>
      <c r="C165" s="23" t="str">
        <f aca="false">IF(B165="","",+AS165)</f>
        <v/>
      </c>
      <c r="E165" s="24"/>
      <c r="F165" s="25"/>
      <c r="G165" s="25"/>
      <c r="H165" s="25"/>
      <c r="I165" s="25"/>
      <c r="J165" s="25"/>
      <c r="K165" s="25"/>
      <c r="L165" s="17" t="str">
        <f aca="false">IF(B165="","",SUM(E165:K165))</f>
        <v/>
      </c>
      <c r="M165" s="24"/>
      <c r="N165" s="25"/>
      <c r="O165" s="25"/>
      <c r="P165" s="25"/>
      <c r="Q165" s="25"/>
      <c r="R165" s="25"/>
      <c r="S165" s="25"/>
      <c r="T165" s="26" t="str">
        <f aca="false">IF(B165="","",SUM(M165:S165))</f>
        <v/>
      </c>
      <c r="U165" s="24"/>
      <c r="V165" s="25"/>
      <c r="W165" s="25"/>
      <c r="X165" s="25"/>
      <c r="Y165" s="25"/>
      <c r="Z165" s="25"/>
      <c r="AA165" s="25"/>
      <c r="AB165" s="27" t="str">
        <f aca="false">IF(B165="","",SUM(U165:AA165))</f>
        <v/>
      </c>
      <c r="AC165" s="24"/>
      <c r="AD165" s="25"/>
      <c r="AE165" s="25"/>
      <c r="AF165" s="25"/>
      <c r="AG165" s="25"/>
      <c r="AH165" s="25"/>
      <c r="AI165" s="25"/>
      <c r="AJ165" s="26" t="str">
        <f aca="false">IF(B165="","",SUM(AC165:AI165))</f>
        <v/>
      </c>
      <c r="AK165" s="24"/>
      <c r="AL165" s="25"/>
      <c r="AM165" s="25"/>
      <c r="AN165" s="25"/>
      <c r="AO165" s="25"/>
      <c r="AP165" s="25"/>
      <c r="AQ165" s="25"/>
      <c r="AR165" s="17" t="str">
        <f aca="false">IF(B165="","",SUM(AK165:AQ165))</f>
        <v/>
      </c>
      <c r="AS165" s="28" t="str">
        <f aca="false">IF(B165="","",SUM(L165+T165+AB165+AJ165+AR165))</f>
        <v/>
      </c>
    </row>
    <row r="166" customFormat="false" ht="12.75" hidden="false" customHeight="false" outlineLevel="0" collapsed="false">
      <c r="A166" s="2"/>
      <c r="B166" s="21" t="str">
        <f aca="false">IF('Enter Names Here'!B166="","",+'Enter Names Here'!B166)</f>
        <v/>
      </c>
      <c r="C166" s="23" t="str">
        <f aca="false">IF(B166="","",+AS166)</f>
        <v/>
      </c>
      <c r="E166" s="24"/>
      <c r="F166" s="25"/>
      <c r="G166" s="25"/>
      <c r="H166" s="25"/>
      <c r="I166" s="25"/>
      <c r="J166" s="25"/>
      <c r="K166" s="25"/>
      <c r="L166" s="17" t="str">
        <f aca="false">IF(B166="","",SUM(E166:K166))</f>
        <v/>
      </c>
      <c r="M166" s="24"/>
      <c r="N166" s="25"/>
      <c r="O166" s="25"/>
      <c r="P166" s="25"/>
      <c r="Q166" s="25"/>
      <c r="R166" s="25"/>
      <c r="S166" s="25"/>
      <c r="T166" s="26" t="str">
        <f aca="false">IF(B166="","",SUM(M166:S166))</f>
        <v/>
      </c>
      <c r="U166" s="24"/>
      <c r="V166" s="25"/>
      <c r="W166" s="25"/>
      <c r="X166" s="25"/>
      <c r="Y166" s="25"/>
      <c r="Z166" s="25"/>
      <c r="AA166" s="25"/>
      <c r="AB166" s="27" t="str">
        <f aca="false">IF(B166="","",SUM(U166:AA166))</f>
        <v/>
      </c>
      <c r="AC166" s="24"/>
      <c r="AD166" s="25"/>
      <c r="AE166" s="25"/>
      <c r="AF166" s="25"/>
      <c r="AG166" s="25"/>
      <c r="AH166" s="25"/>
      <c r="AI166" s="25"/>
      <c r="AJ166" s="26" t="str">
        <f aca="false">IF(B166="","",SUM(AC166:AI166))</f>
        <v/>
      </c>
      <c r="AK166" s="24"/>
      <c r="AL166" s="25"/>
      <c r="AM166" s="25"/>
      <c r="AN166" s="25"/>
      <c r="AO166" s="25"/>
      <c r="AP166" s="25"/>
      <c r="AQ166" s="25"/>
      <c r="AR166" s="17" t="str">
        <f aca="false">IF(B166="","",SUM(AK166:AQ166))</f>
        <v/>
      </c>
      <c r="AS166" s="28" t="str">
        <f aca="false">IF(B166="","",SUM(L166+T166+AB166+AJ166+AR166))</f>
        <v/>
      </c>
    </row>
    <row r="167" customFormat="false" ht="12.75" hidden="false" customHeight="false" outlineLevel="0" collapsed="false">
      <c r="A167" s="2"/>
      <c r="B167" s="21" t="str">
        <f aca="false">IF('Enter Names Here'!B167="","",+'Enter Names Here'!B167)</f>
        <v/>
      </c>
      <c r="C167" s="23" t="str">
        <f aca="false">IF(B167="","",+AS167)</f>
        <v/>
      </c>
      <c r="E167" s="24"/>
      <c r="F167" s="25"/>
      <c r="G167" s="25"/>
      <c r="H167" s="25"/>
      <c r="I167" s="25"/>
      <c r="J167" s="25"/>
      <c r="K167" s="25"/>
      <c r="L167" s="17" t="str">
        <f aca="false">IF(B167="","",SUM(E167:K167))</f>
        <v/>
      </c>
      <c r="M167" s="24"/>
      <c r="N167" s="25"/>
      <c r="O167" s="25"/>
      <c r="P167" s="25"/>
      <c r="Q167" s="25"/>
      <c r="R167" s="25"/>
      <c r="S167" s="25"/>
      <c r="T167" s="26" t="str">
        <f aca="false">IF(B167="","",SUM(M167:S167))</f>
        <v/>
      </c>
      <c r="U167" s="24"/>
      <c r="V167" s="25"/>
      <c r="W167" s="25"/>
      <c r="X167" s="25"/>
      <c r="Y167" s="25"/>
      <c r="Z167" s="25"/>
      <c r="AA167" s="25"/>
      <c r="AB167" s="27" t="str">
        <f aca="false">IF(B167="","",SUM(U167:AA167))</f>
        <v/>
      </c>
      <c r="AC167" s="24"/>
      <c r="AD167" s="25"/>
      <c r="AE167" s="25"/>
      <c r="AF167" s="25"/>
      <c r="AG167" s="25"/>
      <c r="AH167" s="25"/>
      <c r="AI167" s="25"/>
      <c r="AJ167" s="26" t="str">
        <f aca="false">IF(B167="","",SUM(AC167:AI167))</f>
        <v/>
      </c>
      <c r="AK167" s="24"/>
      <c r="AL167" s="25"/>
      <c r="AM167" s="25"/>
      <c r="AN167" s="25"/>
      <c r="AO167" s="25"/>
      <c r="AP167" s="25"/>
      <c r="AQ167" s="25"/>
      <c r="AR167" s="17" t="str">
        <f aca="false">IF(B167="","",SUM(AK167:AQ167))</f>
        <v/>
      </c>
      <c r="AS167" s="28" t="str">
        <f aca="false">IF(B167="","",SUM(L167+T167+AB167+AJ167+AR167))</f>
        <v/>
      </c>
    </row>
    <row r="168" customFormat="false" ht="12.75" hidden="false" customHeight="false" outlineLevel="0" collapsed="false">
      <c r="A168" s="2"/>
      <c r="B168" s="21" t="str">
        <f aca="false">IF('Enter Names Here'!B168="","",+'Enter Names Here'!B168)</f>
        <v/>
      </c>
      <c r="C168" s="23" t="str">
        <f aca="false">IF(B168="","",+AS168)</f>
        <v/>
      </c>
      <c r="E168" s="24"/>
      <c r="F168" s="25"/>
      <c r="G168" s="25"/>
      <c r="H168" s="25"/>
      <c r="I168" s="25"/>
      <c r="J168" s="25"/>
      <c r="K168" s="25"/>
      <c r="L168" s="17" t="str">
        <f aca="false">IF(B168="","",SUM(E168:K168))</f>
        <v/>
      </c>
      <c r="M168" s="24"/>
      <c r="N168" s="25"/>
      <c r="O168" s="25"/>
      <c r="P168" s="25"/>
      <c r="Q168" s="25"/>
      <c r="R168" s="25"/>
      <c r="S168" s="25"/>
      <c r="T168" s="26" t="str">
        <f aca="false">IF(B168="","",SUM(M168:S168))</f>
        <v/>
      </c>
      <c r="U168" s="24"/>
      <c r="V168" s="25"/>
      <c r="W168" s="25"/>
      <c r="X168" s="25"/>
      <c r="Y168" s="25"/>
      <c r="Z168" s="25"/>
      <c r="AA168" s="25"/>
      <c r="AB168" s="27" t="str">
        <f aca="false">IF(B168="","",SUM(U168:AA168))</f>
        <v/>
      </c>
      <c r="AC168" s="24"/>
      <c r="AD168" s="25"/>
      <c r="AE168" s="25"/>
      <c r="AF168" s="25"/>
      <c r="AG168" s="25"/>
      <c r="AH168" s="25"/>
      <c r="AI168" s="25"/>
      <c r="AJ168" s="26" t="str">
        <f aca="false">IF(B168="","",SUM(AC168:AI168))</f>
        <v/>
      </c>
      <c r="AK168" s="24"/>
      <c r="AL168" s="25"/>
      <c r="AM168" s="25"/>
      <c r="AN168" s="25"/>
      <c r="AO168" s="25"/>
      <c r="AP168" s="25"/>
      <c r="AQ168" s="25"/>
      <c r="AR168" s="17" t="str">
        <f aca="false">IF(B168="","",SUM(AK168:AQ168))</f>
        <v/>
      </c>
      <c r="AS168" s="28" t="str">
        <f aca="false">IF(B168="","",SUM(L168+T168+AB168+AJ168+AR168))</f>
        <v/>
      </c>
    </row>
    <row r="169" customFormat="false" ht="12.75" hidden="false" customHeight="false" outlineLevel="0" collapsed="false">
      <c r="A169" s="2"/>
      <c r="B169" s="21" t="str">
        <f aca="false">IF('Enter Names Here'!B169="","",+'Enter Names Here'!B169)</f>
        <v/>
      </c>
      <c r="C169" s="23" t="str">
        <f aca="false">IF(B169="","",+AS169)</f>
        <v/>
      </c>
      <c r="E169" s="24"/>
      <c r="F169" s="25"/>
      <c r="G169" s="25"/>
      <c r="H169" s="25"/>
      <c r="I169" s="25"/>
      <c r="J169" s="25"/>
      <c r="K169" s="25"/>
      <c r="L169" s="17" t="str">
        <f aca="false">IF(B169="","",SUM(E169:K169))</f>
        <v/>
      </c>
      <c r="M169" s="24"/>
      <c r="N169" s="25"/>
      <c r="O169" s="25"/>
      <c r="P169" s="25"/>
      <c r="Q169" s="25"/>
      <c r="R169" s="25"/>
      <c r="S169" s="25"/>
      <c r="T169" s="26" t="str">
        <f aca="false">IF(B169="","",SUM(M169:S169))</f>
        <v/>
      </c>
      <c r="U169" s="24"/>
      <c r="V169" s="25"/>
      <c r="W169" s="25"/>
      <c r="X169" s="25"/>
      <c r="Y169" s="25"/>
      <c r="Z169" s="25"/>
      <c r="AA169" s="25"/>
      <c r="AB169" s="27" t="str">
        <f aca="false">IF(B169="","",SUM(U169:AA169))</f>
        <v/>
      </c>
      <c r="AC169" s="24"/>
      <c r="AD169" s="25"/>
      <c r="AE169" s="25"/>
      <c r="AF169" s="25"/>
      <c r="AG169" s="25"/>
      <c r="AH169" s="25"/>
      <c r="AI169" s="25"/>
      <c r="AJ169" s="26" t="str">
        <f aca="false">IF(B169="","",SUM(AC169:AI169))</f>
        <v/>
      </c>
      <c r="AK169" s="24"/>
      <c r="AL169" s="25"/>
      <c r="AM169" s="25"/>
      <c r="AN169" s="25"/>
      <c r="AO169" s="25"/>
      <c r="AP169" s="25"/>
      <c r="AQ169" s="25"/>
      <c r="AR169" s="17" t="str">
        <f aca="false">IF(B169="","",SUM(AK169:AQ169))</f>
        <v/>
      </c>
      <c r="AS169" s="28" t="str">
        <f aca="false">IF(B169="","",SUM(L169+T169+AB169+AJ169+AR169))</f>
        <v/>
      </c>
    </row>
    <row r="170" customFormat="false" ht="12.75" hidden="false" customHeight="false" outlineLevel="0" collapsed="false">
      <c r="A170" s="2"/>
      <c r="B170" s="21" t="str">
        <f aca="false">IF('Enter Names Here'!B170="","",+'Enter Names Here'!B170)</f>
        <v/>
      </c>
      <c r="C170" s="23" t="str">
        <f aca="false">IF(B170="","",+AS170)</f>
        <v/>
      </c>
      <c r="E170" s="24"/>
      <c r="F170" s="25"/>
      <c r="G170" s="25"/>
      <c r="H170" s="25"/>
      <c r="I170" s="25"/>
      <c r="J170" s="25"/>
      <c r="K170" s="25"/>
      <c r="L170" s="17" t="str">
        <f aca="false">IF(B170="","",SUM(E170:K170))</f>
        <v/>
      </c>
      <c r="M170" s="24"/>
      <c r="N170" s="25"/>
      <c r="O170" s="25"/>
      <c r="P170" s="25"/>
      <c r="Q170" s="25"/>
      <c r="R170" s="25"/>
      <c r="S170" s="25"/>
      <c r="T170" s="26" t="str">
        <f aca="false">IF(B170="","",SUM(M170:S170))</f>
        <v/>
      </c>
      <c r="U170" s="24"/>
      <c r="V170" s="25"/>
      <c r="W170" s="25"/>
      <c r="X170" s="25"/>
      <c r="Y170" s="25"/>
      <c r="Z170" s="25"/>
      <c r="AA170" s="25"/>
      <c r="AB170" s="27" t="str">
        <f aca="false">IF(B170="","",SUM(U170:AA170))</f>
        <v/>
      </c>
      <c r="AC170" s="24"/>
      <c r="AD170" s="25"/>
      <c r="AE170" s="25"/>
      <c r="AF170" s="25"/>
      <c r="AG170" s="25"/>
      <c r="AH170" s="25"/>
      <c r="AI170" s="25"/>
      <c r="AJ170" s="26" t="str">
        <f aca="false">IF(B170="","",SUM(AC170:AI170))</f>
        <v/>
      </c>
      <c r="AK170" s="24"/>
      <c r="AL170" s="25"/>
      <c r="AM170" s="25"/>
      <c r="AN170" s="25"/>
      <c r="AO170" s="25"/>
      <c r="AP170" s="25"/>
      <c r="AQ170" s="25"/>
      <c r="AR170" s="17" t="str">
        <f aca="false">IF(B170="","",SUM(AK170:AQ170))</f>
        <v/>
      </c>
      <c r="AS170" s="28" t="str">
        <f aca="false">IF(B170="","",SUM(L170+T170+AB170+AJ170+AR170))</f>
        <v/>
      </c>
    </row>
    <row r="171" customFormat="false" ht="12.75" hidden="false" customHeight="false" outlineLevel="0" collapsed="false">
      <c r="A171" s="2"/>
      <c r="B171" s="21" t="str">
        <f aca="false">IF('Enter Names Here'!B171="","",+'Enter Names Here'!B171)</f>
        <v/>
      </c>
      <c r="C171" s="23" t="str">
        <f aca="false">IF(B171="","",+AS171)</f>
        <v/>
      </c>
      <c r="E171" s="24"/>
      <c r="F171" s="25"/>
      <c r="G171" s="25"/>
      <c r="H171" s="25"/>
      <c r="I171" s="25"/>
      <c r="J171" s="25"/>
      <c r="K171" s="25"/>
      <c r="L171" s="17" t="str">
        <f aca="false">IF(B171="","",SUM(E171:K171))</f>
        <v/>
      </c>
      <c r="M171" s="24"/>
      <c r="N171" s="25"/>
      <c r="O171" s="25"/>
      <c r="P171" s="25"/>
      <c r="Q171" s="25"/>
      <c r="R171" s="25"/>
      <c r="S171" s="25"/>
      <c r="T171" s="26" t="str">
        <f aca="false">IF(B171="","",SUM(M171:S171))</f>
        <v/>
      </c>
      <c r="U171" s="24"/>
      <c r="V171" s="25"/>
      <c r="W171" s="25"/>
      <c r="X171" s="25"/>
      <c r="Y171" s="25"/>
      <c r="Z171" s="25"/>
      <c r="AA171" s="25"/>
      <c r="AB171" s="27" t="str">
        <f aca="false">IF(B171="","",SUM(U171:AA171))</f>
        <v/>
      </c>
      <c r="AC171" s="24"/>
      <c r="AD171" s="25"/>
      <c r="AE171" s="25"/>
      <c r="AF171" s="25"/>
      <c r="AG171" s="25"/>
      <c r="AH171" s="25"/>
      <c r="AI171" s="25"/>
      <c r="AJ171" s="26" t="str">
        <f aca="false">IF(B171="","",SUM(AC171:AI171))</f>
        <v/>
      </c>
      <c r="AK171" s="24"/>
      <c r="AL171" s="25"/>
      <c r="AM171" s="25"/>
      <c r="AN171" s="25"/>
      <c r="AO171" s="25"/>
      <c r="AP171" s="25"/>
      <c r="AQ171" s="25"/>
      <c r="AR171" s="17" t="str">
        <f aca="false">IF(B171="","",SUM(AK171:AQ171))</f>
        <v/>
      </c>
      <c r="AS171" s="28" t="str">
        <f aca="false">IF(B171="","",SUM(L171+T171+AB171+AJ171+AR171))</f>
        <v/>
      </c>
    </row>
    <row r="172" customFormat="false" ht="12.75" hidden="false" customHeight="false" outlineLevel="0" collapsed="false">
      <c r="A172" s="2"/>
      <c r="B172" s="21" t="str">
        <f aca="false">IF('Enter Names Here'!B172="","",+'Enter Names Here'!B172)</f>
        <v/>
      </c>
      <c r="C172" s="23" t="str">
        <f aca="false">IF(B172="","",+AS172)</f>
        <v/>
      </c>
      <c r="E172" s="24"/>
      <c r="F172" s="25"/>
      <c r="G172" s="25"/>
      <c r="H172" s="25"/>
      <c r="I172" s="25"/>
      <c r="J172" s="25"/>
      <c r="K172" s="25"/>
      <c r="L172" s="17" t="str">
        <f aca="false">IF(B172="","",SUM(E172:K172))</f>
        <v/>
      </c>
      <c r="M172" s="24"/>
      <c r="N172" s="25"/>
      <c r="O172" s="25"/>
      <c r="P172" s="25"/>
      <c r="Q172" s="25"/>
      <c r="R172" s="25"/>
      <c r="S172" s="25"/>
      <c r="T172" s="26" t="str">
        <f aca="false">IF(B172="","",SUM(M172:S172))</f>
        <v/>
      </c>
      <c r="U172" s="24"/>
      <c r="V172" s="25"/>
      <c r="W172" s="25"/>
      <c r="X172" s="25"/>
      <c r="Y172" s="25"/>
      <c r="Z172" s="25"/>
      <c r="AA172" s="25"/>
      <c r="AB172" s="27" t="str">
        <f aca="false">IF(B172="","",SUM(U172:AA172))</f>
        <v/>
      </c>
      <c r="AC172" s="24"/>
      <c r="AD172" s="25"/>
      <c r="AE172" s="25"/>
      <c r="AF172" s="25"/>
      <c r="AG172" s="25"/>
      <c r="AH172" s="25"/>
      <c r="AI172" s="25"/>
      <c r="AJ172" s="26" t="str">
        <f aca="false">IF(B172="","",SUM(AC172:AI172))</f>
        <v/>
      </c>
      <c r="AK172" s="24"/>
      <c r="AL172" s="25"/>
      <c r="AM172" s="25"/>
      <c r="AN172" s="25"/>
      <c r="AO172" s="25"/>
      <c r="AP172" s="25"/>
      <c r="AQ172" s="25"/>
      <c r="AR172" s="17" t="str">
        <f aca="false">IF(B172="","",SUM(AK172:AQ172))</f>
        <v/>
      </c>
      <c r="AS172" s="28" t="str">
        <f aca="false">IF(B172="","",SUM(L172+T172+AB172+AJ172+AR172))</f>
        <v/>
      </c>
    </row>
    <row r="173" customFormat="false" ht="12.75" hidden="false" customHeight="false" outlineLevel="0" collapsed="false">
      <c r="A173" s="2"/>
      <c r="B173" s="21" t="str">
        <f aca="false">IF('Enter Names Here'!B173="","",+'Enter Names Here'!B173)</f>
        <v/>
      </c>
      <c r="C173" s="23" t="str">
        <f aca="false">IF(B173="","",+AS173)</f>
        <v/>
      </c>
      <c r="E173" s="24"/>
      <c r="F173" s="25"/>
      <c r="G173" s="25"/>
      <c r="H173" s="25"/>
      <c r="I173" s="25"/>
      <c r="J173" s="25"/>
      <c r="K173" s="25"/>
      <c r="L173" s="17" t="str">
        <f aca="false">IF(B173="","",SUM(E173:K173))</f>
        <v/>
      </c>
      <c r="M173" s="24"/>
      <c r="N173" s="25"/>
      <c r="O173" s="25"/>
      <c r="P173" s="25"/>
      <c r="Q173" s="25"/>
      <c r="R173" s="25"/>
      <c r="S173" s="25"/>
      <c r="T173" s="26" t="str">
        <f aca="false">IF(B173="","",SUM(M173:S173))</f>
        <v/>
      </c>
      <c r="U173" s="24"/>
      <c r="V173" s="25"/>
      <c r="W173" s="25"/>
      <c r="X173" s="25"/>
      <c r="Y173" s="25"/>
      <c r="Z173" s="25"/>
      <c r="AA173" s="25"/>
      <c r="AB173" s="27" t="str">
        <f aca="false">IF(B173="","",SUM(U173:AA173))</f>
        <v/>
      </c>
      <c r="AC173" s="24"/>
      <c r="AD173" s="25"/>
      <c r="AE173" s="25"/>
      <c r="AF173" s="25"/>
      <c r="AG173" s="25"/>
      <c r="AH173" s="25"/>
      <c r="AI173" s="25"/>
      <c r="AJ173" s="26" t="str">
        <f aca="false">IF(B173="","",SUM(AC173:AI173))</f>
        <v/>
      </c>
      <c r="AK173" s="24"/>
      <c r="AL173" s="25"/>
      <c r="AM173" s="25"/>
      <c r="AN173" s="25"/>
      <c r="AO173" s="25"/>
      <c r="AP173" s="25"/>
      <c r="AQ173" s="25"/>
      <c r="AR173" s="17" t="str">
        <f aca="false">IF(B173="","",SUM(AK173:AQ173))</f>
        <v/>
      </c>
      <c r="AS173" s="28" t="str">
        <f aca="false">IF(B173="","",SUM(L173+T173+AB173+AJ173+AR173))</f>
        <v/>
      </c>
    </row>
    <row r="174" customFormat="false" ht="12.75" hidden="false" customHeight="false" outlineLevel="0" collapsed="false">
      <c r="A174" s="2"/>
      <c r="B174" s="21" t="str">
        <f aca="false">IF('Enter Names Here'!B174="","",+'Enter Names Here'!B174)</f>
        <v/>
      </c>
      <c r="C174" s="23" t="str">
        <f aca="false">IF(B174="","",+AS174)</f>
        <v/>
      </c>
      <c r="E174" s="24"/>
      <c r="F174" s="25"/>
      <c r="G174" s="25"/>
      <c r="H174" s="25"/>
      <c r="I174" s="25"/>
      <c r="J174" s="25"/>
      <c r="K174" s="25"/>
      <c r="L174" s="17" t="str">
        <f aca="false">IF(B174="","",SUM(E174:K174))</f>
        <v/>
      </c>
      <c r="M174" s="24"/>
      <c r="N174" s="25"/>
      <c r="O174" s="25"/>
      <c r="P174" s="25"/>
      <c r="Q174" s="25"/>
      <c r="R174" s="25"/>
      <c r="S174" s="25"/>
      <c r="T174" s="26" t="str">
        <f aca="false">IF(B174="","",SUM(M174:S174))</f>
        <v/>
      </c>
      <c r="U174" s="24"/>
      <c r="V174" s="25"/>
      <c r="W174" s="25"/>
      <c r="X174" s="25"/>
      <c r="Y174" s="25"/>
      <c r="Z174" s="25"/>
      <c r="AA174" s="25"/>
      <c r="AB174" s="27" t="str">
        <f aca="false">IF(B174="","",SUM(U174:AA174))</f>
        <v/>
      </c>
      <c r="AC174" s="24"/>
      <c r="AD174" s="25"/>
      <c r="AE174" s="25"/>
      <c r="AF174" s="25"/>
      <c r="AG174" s="25"/>
      <c r="AH174" s="25"/>
      <c r="AI174" s="25"/>
      <c r="AJ174" s="26" t="str">
        <f aca="false">IF(B174="","",SUM(AC174:AI174))</f>
        <v/>
      </c>
      <c r="AK174" s="24"/>
      <c r="AL174" s="25"/>
      <c r="AM174" s="25"/>
      <c r="AN174" s="25"/>
      <c r="AO174" s="25"/>
      <c r="AP174" s="25"/>
      <c r="AQ174" s="25"/>
      <c r="AR174" s="17" t="str">
        <f aca="false">IF(B174="","",SUM(AK174:AQ174))</f>
        <v/>
      </c>
      <c r="AS174" s="28" t="str">
        <f aca="false">IF(B174="","",SUM(L174+T174+AB174+AJ174+AR174))</f>
        <v/>
      </c>
    </row>
    <row r="175" customFormat="false" ht="12.75" hidden="false" customHeight="false" outlineLevel="0" collapsed="false">
      <c r="A175" s="2"/>
      <c r="B175" s="21" t="str">
        <f aca="false">IF('Enter Names Here'!B175="","",+'Enter Names Here'!B175)</f>
        <v/>
      </c>
      <c r="C175" s="23" t="str">
        <f aca="false">IF(B175="","",+AS175)</f>
        <v/>
      </c>
      <c r="E175" s="24"/>
      <c r="F175" s="25"/>
      <c r="G175" s="25"/>
      <c r="H175" s="25"/>
      <c r="I175" s="25"/>
      <c r="J175" s="25"/>
      <c r="K175" s="25"/>
      <c r="L175" s="17" t="str">
        <f aca="false">IF(B175="","",SUM(E175:K175))</f>
        <v/>
      </c>
      <c r="M175" s="24"/>
      <c r="N175" s="25"/>
      <c r="O175" s="25"/>
      <c r="P175" s="25"/>
      <c r="Q175" s="25"/>
      <c r="R175" s="25"/>
      <c r="S175" s="25"/>
      <c r="T175" s="26" t="str">
        <f aca="false">IF(B175="","",SUM(M175:S175))</f>
        <v/>
      </c>
      <c r="U175" s="24"/>
      <c r="V175" s="25"/>
      <c r="W175" s="25"/>
      <c r="X175" s="25"/>
      <c r="Y175" s="25"/>
      <c r="Z175" s="25"/>
      <c r="AA175" s="25"/>
      <c r="AB175" s="27" t="str">
        <f aca="false">IF(B175="","",SUM(U175:AA175))</f>
        <v/>
      </c>
      <c r="AC175" s="24"/>
      <c r="AD175" s="25"/>
      <c r="AE175" s="25"/>
      <c r="AF175" s="25"/>
      <c r="AG175" s="25"/>
      <c r="AH175" s="25"/>
      <c r="AI175" s="25"/>
      <c r="AJ175" s="26" t="str">
        <f aca="false">IF(B175="","",SUM(AC175:AI175))</f>
        <v/>
      </c>
      <c r="AK175" s="24"/>
      <c r="AL175" s="25"/>
      <c r="AM175" s="25"/>
      <c r="AN175" s="25"/>
      <c r="AO175" s="25"/>
      <c r="AP175" s="25"/>
      <c r="AQ175" s="25"/>
      <c r="AR175" s="17" t="str">
        <f aca="false">IF(B175="","",SUM(AK175:AQ175))</f>
        <v/>
      </c>
      <c r="AS175" s="28" t="str">
        <f aca="false">IF(B175="","",SUM(L175+T175+AB175+AJ175+AR175))</f>
        <v/>
      </c>
    </row>
    <row r="176" customFormat="false" ht="12.75" hidden="false" customHeight="false" outlineLevel="0" collapsed="false">
      <c r="A176" s="2"/>
      <c r="B176" s="21" t="str">
        <f aca="false">IF('Enter Names Here'!B176="","",+'Enter Names Here'!B176)</f>
        <v/>
      </c>
      <c r="C176" s="23" t="str">
        <f aca="false">IF(B176="","",+AS176)</f>
        <v/>
      </c>
      <c r="E176" s="24"/>
      <c r="F176" s="25"/>
      <c r="G176" s="25"/>
      <c r="H176" s="25"/>
      <c r="I176" s="25"/>
      <c r="J176" s="25"/>
      <c r="K176" s="25"/>
      <c r="L176" s="17" t="str">
        <f aca="false">IF(B176="","",SUM(E176:K176))</f>
        <v/>
      </c>
      <c r="M176" s="24"/>
      <c r="N176" s="25"/>
      <c r="O176" s="25"/>
      <c r="P176" s="25"/>
      <c r="Q176" s="25"/>
      <c r="R176" s="25"/>
      <c r="S176" s="25"/>
      <c r="T176" s="26" t="str">
        <f aca="false">IF(B176="","",SUM(M176:S176))</f>
        <v/>
      </c>
      <c r="U176" s="24"/>
      <c r="V176" s="25"/>
      <c r="W176" s="25"/>
      <c r="X176" s="25"/>
      <c r="Y176" s="25"/>
      <c r="Z176" s="25"/>
      <c r="AA176" s="25"/>
      <c r="AB176" s="27" t="str">
        <f aca="false">IF(B176="","",SUM(U176:AA176))</f>
        <v/>
      </c>
      <c r="AC176" s="24"/>
      <c r="AD176" s="25"/>
      <c r="AE176" s="25"/>
      <c r="AF176" s="25"/>
      <c r="AG176" s="25"/>
      <c r="AH176" s="25"/>
      <c r="AI176" s="25"/>
      <c r="AJ176" s="26" t="str">
        <f aca="false">IF(B176="","",SUM(AC176:AI176))</f>
        <v/>
      </c>
      <c r="AK176" s="24"/>
      <c r="AL176" s="25"/>
      <c r="AM176" s="25"/>
      <c r="AN176" s="25"/>
      <c r="AO176" s="25"/>
      <c r="AP176" s="25"/>
      <c r="AQ176" s="25"/>
      <c r="AR176" s="17" t="str">
        <f aca="false">IF(B176="","",SUM(AK176:AQ176))</f>
        <v/>
      </c>
      <c r="AS176" s="28" t="str">
        <f aca="false">IF(B176="","",SUM(L176+T176+AB176+AJ176+AR176))</f>
        <v/>
      </c>
    </row>
    <row r="177" customFormat="false" ht="12.75" hidden="false" customHeight="false" outlineLevel="0" collapsed="false">
      <c r="A177" s="2"/>
      <c r="B177" s="21" t="str">
        <f aca="false">IF('Enter Names Here'!B177="","",+'Enter Names Here'!B177)</f>
        <v/>
      </c>
      <c r="C177" s="23" t="str">
        <f aca="false">IF(B177="","",+AS177)</f>
        <v/>
      </c>
      <c r="E177" s="24"/>
      <c r="F177" s="25"/>
      <c r="G177" s="25"/>
      <c r="H177" s="25"/>
      <c r="I177" s="25"/>
      <c r="J177" s="25"/>
      <c r="K177" s="25"/>
      <c r="L177" s="17" t="str">
        <f aca="false">IF(B177="","",SUM(E177:K177))</f>
        <v/>
      </c>
      <c r="M177" s="24"/>
      <c r="N177" s="25"/>
      <c r="O177" s="25"/>
      <c r="P177" s="25"/>
      <c r="Q177" s="25"/>
      <c r="R177" s="25"/>
      <c r="S177" s="25"/>
      <c r="T177" s="26" t="str">
        <f aca="false">IF(B177="","",SUM(M177:S177))</f>
        <v/>
      </c>
      <c r="U177" s="24"/>
      <c r="V177" s="25"/>
      <c r="W177" s="25"/>
      <c r="X177" s="25"/>
      <c r="Y177" s="25"/>
      <c r="Z177" s="25"/>
      <c r="AA177" s="25"/>
      <c r="AB177" s="27" t="str">
        <f aca="false">IF(B177="","",SUM(U177:AA177))</f>
        <v/>
      </c>
      <c r="AC177" s="24"/>
      <c r="AD177" s="25"/>
      <c r="AE177" s="25"/>
      <c r="AF177" s="25"/>
      <c r="AG177" s="25"/>
      <c r="AH177" s="25"/>
      <c r="AI177" s="25"/>
      <c r="AJ177" s="26" t="str">
        <f aca="false">IF(B177="","",SUM(AC177:AI177))</f>
        <v/>
      </c>
      <c r="AK177" s="24"/>
      <c r="AL177" s="25"/>
      <c r="AM177" s="25"/>
      <c r="AN177" s="25"/>
      <c r="AO177" s="25"/>
      <c r="AP177" s="25"/>
      <c r="AQ177" s="25"/>
      <c r="AR177" s="17" t="str">
        <f aca="false">IF(B177="","",SUM(AK177:AQ177))</f>
        <v/>
      </c>
      <c r="AS177" s="28" t="str">
        <f aca="false">IF(B177="","",SUM(L177+T177+AB177+AJ177+AR177))</f>
        <v/>
      </c>
    </row>
    <row r="178" customFormat="false" ht="12.75" hidden="false" customHeight="false" outlineLevel="0" collapsed="false">
      <c r="A178" s="2"/>
      <c r="B178" s="21" t="str">
        <f aca="false">IF('Enter Names Here'!B178="","",+'Enter Names Here'!B178)</f>
        <v/>
      </c>
      <c r="C178" s="23" t="str">
        <f aca="false">IF(B178="","",+AS178)</f>
        <v/>
      </c>
      <c r="E178" s="24"/>
      <c r="F178" s="25"/>
      <c r="G178" s="25"/>
      <c r="H178" s="25"/>
      <c r="I178" s="25"/>
      <c r="J178" s="25"/>
      <c r="K178" s="25"/>
      <c r="L178" s="17" t="str">
        <f aca="false">IF(B178="","",SUM(E178:K178))</f>
        <v/>
      </c>
      <c r="M178" s="24"/>
      <c r="N178" s="25"/>
      <c r="O178" s="25"/>
      <c r="P178" s="25"/>
      <c r="Q178" s="25"/>
      <c r="R178" s="25"/>
      <c r="S178" s="25"/>
      <c r="T178" s="26" t="str">
        <f aca="false">IF(B178="","",SUM(M178:S178))</f>
        <v/>
      </c>
      <c r="U178" s="24"/>
      <c r="V178" s="25"/>
      <c r="W178" s="25"/>
      <c r="X178" s="25"/>
      <c r="Y178" s="25"/>
      <c r="Z178" s="25"/>
      <c r="AA178" s="25"/>
      <c r="AB178" s="27" t="str">
        <f aca="false">IF(B178="","",SUM(U178:AA178))</f>
        <v/>
      </c>
      <c r="AC178" s="24"/>
      <c r="AD178" s="25"/>
      <c r="AE178" s="25"/>
      <c r="AF178" s="25"/>
      <c r="AG178" s="25"/>
      <c r="AH178" s="25"/>
      <c r="AI178" s="25"/>
      <c r="AJ178" s="26" t="str">
        <f aca="false">IF(B178="","",SUM(AC178:AI178))</f>
        <v/>
      </c>
      <c r="AK178" s="24"/>
      <c r="AL178" s="25"/>
      <c r="AM178" s="25"/>
      <c r="AN178" s="25"/>
      <c r="AO178" s="25"/>
      <c r="AP178" s="25"/>
      <c r="AQ178" s="25"/>
      <c r="AR178" s="17" t="str">
        <f aca="false">IF(B178="","",SUM(AK178:AQ178))</f>
        <v/>
      </c>
      <c r="AS178" s="28" t="str">
        <f aca="false">IF(B178="","",SUM(L178+T178+AB178+AJ178+AR178))</f>
        <v/>
      </c>
    </row>
    <row r="179" customFormat="false" ht="12.75" hidden="false" customHeight="false" outlineLevel="0" collapsed="false">
      <c r="A179" s="2"/>
      <c r="B179" s="21" t="str">
        <f aca="false">IF('Enter Names Here'!B179="","",+'Enter Names Here'!B179)</f>
        <v/>
      </c>
      <c r="C179" s="23" t="str">
        <f aca="false">IF(B179="","",+AS179)</f>
        <v/>
      </c>
      <c r="E179" s="24"/>
      <c r="F179" s="25"/>
      <c r="G179" s="25"/>
      <c r="H179" s="25"/>
      <c r="I179" s="25"/>
      <c r="J179" s="25"/>
      <c r="K179" s="25"/>
      <c r="L179" s="17" t="str">
        <f aca="false">IF(B179="","",SUM(E179:K179))</f>
        <v/>
      </c>
      <c r="M179" s="24"/>
      <c r="N179" s="25"/>
      <c r="O179" s="25"/>
      <c r="P179" s="25"/>
      <c r="Q179" s="25"/>
      <c r="R179" s="25"/>
      <c r="S179" s="25"/>
      <c r="T179" s="26" t="str">
        <f aca="false">IF(B179="","",SUM(M179:S179))</f>
        <v/>
      </c>
      <c r="U179" s="24"/>
      <c r="V179" s="25"/>
      <c r="W179" s="25"/>
      <c r="X179" s="25"/>
      <c r="Y179" s="25"/>
      <c r="Z179" s="25"/>
      <c r="AA179" s="25"/>
      <c r="AB179" s="27" t="str">
        <f aca="false">IF(B179="","",SUM(U179:AA179))</f>
        <v/>
      </c>
      <c r="AC179" s="24"/>
      <c r="AD179" s="25"/>
      <c r="AE179" s="25"/>
      <c r="AF179" s="25"/>
      <c r="AG179" s="25"/>
      <c r="AH179" s="25"/>
      <c r="AI179" s="25"/>
      <c r="AJ179" s="26" t="str">
        <f aca="false">IF(B179="","",SUM(AC179:AI179))</f>
        <v/>
      </c>
      <c r="AK179" s="24"/>
      <c r="AL179" s="25"/>
      <c r="AM179" s="25"/>
      <c r="AN179" s="25"/>
      <c r="AO179" s="25"/>
      <c r="AP179" s="25"/>
      <c r="AQ179" s="25"/>
      <c r="AR179" s="17" t="str">
        <f aca="false">IF(B179="","",SUM(AK179:AQ179))</f>
        <v/>
      </c>
      <c r="AS179" s="28" t="str">
        <f aca="false">IF(B179="","",SUM(L179+T179+AB179+AJ179+AR179))</f>
        <v/>
      </c>
    </row>
    <row r="180" customFormat="false" ht="12.75" hidden="false" customHeight="false" outlineLevel="0" collapsed="false">
      <c r="A180" s="2"/>
      <c r="B180" s="21" t="str">
        <f aca="false">IF('Enter Names Here'!B180="","",+'Enter Names Here'!B180)</f>
        <v/>
      </c>
      <c r="C180" s="23" t="str">
        <f aca="false">IF(B180="","",+AS180)</f>
        <v/>
      </c>
      <c r="E180" s="24"/>
      <c r="F180" s="25"/>
      <c r="G180" s="25"/>
      <c r="H180" s="25"/>
      <c r="I180" s="25"/>
      <c r="J180" s="25"/>
      <c r="K180" s="25"/>
      <c r="L180" s="17" t="str">
        <f aca="false">IF(B180="","",SUM(E180:K180))</f>
        <v/>
      </c>
      <c r="M180" s="24"/>
      <c r="N180" s="25"/>
      <c r="O180" s="25"/>
      <c r="P180" s="25"/>
      <c r="Q180" s="25"/>
      <c r="R180" s="25"/>
      <c r="S180" s="25"/>
      <c r="T180" s="26" t="str">
        <f aca="false">IF(B180="","",SUM(M180:S180))</f>
        <v/>
      </c>
      <c r="U180" s="24"/>
      <c r="V180" s="25"/>
      <c r="W180" s="25"/>
      <c r="X180" s="25"/>
      <c r="Y180" s="25"/>
      <c r="Z180" s="25"/>
      <c r="AA180" s="25"/>
      <c r="AB180" s="27" t="str">
        <f aca="false">IF(B180="","",SUM(U180:AA180))</f>
        <v/>
      </c>
      <c r="AC180" s="24"/>
      <c r="AD180" s="25"/>
      <c r="AE180" s="25"/>
      <c r="AF180" s="25"/>
      <c r="AG180" s="25"/>
      <c r="AH180" s="25"/>
      <c r="AI180" s="25"/>
      <c r="AJ180" s="26" t="str">
        <f aca="false">IF(B180="","",SUM(AC180:AI180))</f>
        <v/>
      </c>
      <c r="AK180" s="24"/>
      <c r="AL180" s="25"/>
      <c r="AM180" s="25"/>
      <c r="AN180" s="25"/>
      <c r="AO180" s="25"/>
      <c r="AP180" s="25"/>
      <c r="AQ180" s="25"/>
      <c r="AR180" s="17" t="str">
        <f aca="false">IF(B180="","",SUM(AK180:AQ180))</f>
        <v/>
      </c>
      <c r="AS180" s="28" t="str">
        <f aca="false">IF(B180="","",SUM(L180+T180+AB180+AJ180+AR180))</f>
        <v/>
      </c>
    </row>
    <row r="181" customFormat="false" ht="12.75" hidden="false" customHeight="false" outlineLevel="0" collapsed="false">
      <c r="A181" s="2"/>
      <c r="B181" s="21" t="str">
        <f aca="false">IF('Enter Names Here'!B181="","",+'Enter Names Here'!B181)</f>
        <v/>
      </c>
      <c r="C181" s="23" t="str">
        <f aca="false">IF(B181="","",+AS181)</f>
        <v/>
      </c>
      <c r="E181" s="24"/>
      <c r="F181" s="25"/>
      <c r="G181" s="25"/>
      <c r="H181" s="25"/>
      <c r="I181" s="25"/>
      <c r="J181" s="25"/>
      <c r="K181" s="25"/>
      <c r="L181" s="17" t="str">
        <f aca="false">IF(B181="","",SUM(E181:K181))</f>
        <v/>
      </c>
      <c r="M181" s="24"/>
      <c r="N181" s="25"/>
      <c r="O181" s="25"/>
      <c r="P181" s="25"/>
      <c r="Q181" s="25"/>
      <c r="R181" s="25"/>
      <c r="S181" s="25"/>
      <c r="T181" s="26" t="str">
        <f aca="false">IF(B181="","",SUM(M181:S181))</f>
        <v/>
      </c>
      <c r="U181" s="24"/>
      <c r="V181" s="25"/>
      <c r="W181" s="25"/>
      <c r="X181" s="25"/>
      <c r="Y181" s="25"/>
      <c r="Z181" s="25"/>
      <c r="AA181" s="25"/>
      <c r="AB181" s="27" t="str">
        <f aca="false">IF(B181="","",SUM(U181:AA181))</f>
        <v/>
      </c>
      <c r="AC181" s="24"/>
      <c r="AD181" s="25"/>
      <c r="AE181" s="25"/>
      <c r="AF181" s="25"/>
      <c r="AG181" s="25"/>
      <c r="AH181" s="25"/>
      <c r="AI181" s="25"/>
      <c r="AJ181" s="26" t="str">
        <f aca="false">IF(B181="","",SUM(AC181:AI181))</f>
        <v/>
      </c>
      <c r="AK181" s="24"/>
      <c r="AL181" s="25"/>
      <c r="AM181" s="25"/>
      <c r="AN181" s="25"/>
      <c r="AO181" s="25"/>
      <c r="AP181" s="25"/>
      <c r="AQ181" s="25"/>
      <c r="AR181" s="17" t="str">
        <f aca="false">IF(B181="","",SUM(AK181:AQ181))</f>
        <v/>
      </c>
      <c r="AS181" s="28" t="str">
        <f aca="false">IF(B181="","",SUM(L181+T181+AB181+AJ181+AR181))</f>
        <v/>
      </c>
    </row>
    <row r="182" customFormat="false" ht="12.75" hidden="false" customHeight="false" outlineLevel="0" collapsed="false">
      <c r="A182" s="2"/>
      <c r="B182" s="21" t="str">
        <f aca="false">IF('Enter Names Here'!B182="","",+'Enter Names Here'!B182)</f>
        <v/>
      </c>
      <c r="C182" s="23" t="str">
        <f aca="false">IF(B182="","",+AS182)</f>
        <v/>
      </c>
      <c r="E182" s="24"/>
      <c r="F182" s="25"/>
      <c r="G182" s="25"/>
      <c r="H182" s="25"/>
      <c r="I182" s="25"/>
      <c r="J182" s="25"/>
      <c r="K182" s="25"/>
      <c r="L182" s="17" t="str">
        <f aca="false">IF(B182="","",SUM(E182:K182))</f>
        <v/>
      </c>
      <c r="M182" s="24"/>
      <c r="N182" s="25"/>
      <c r="O182" s="25"/>
      <c r="P182" s="25"/>
      <c r="Q182" s="25"/>
      <c r="R182" s="25"/>
      <c r="S182" s="25"/>
      <c r="T182" s="26" t="str">
        <f aca="false">IF(B182="","",SUM(M182:S182))</f>
        <v/>
      </c>
      <c r="U182" s="24"/>
      <c r="V182" s="25"/>
      <c r="W182" s="25"/>
      <c r="X182" s="25"/>
      <c r="Y182" s="25"/>
      <c r="Z182" s="25"/>
      <c r="AA182" s="25"/>
      <c r="AB182" s="27" t="str">
        <f aca="false">IF(B182="","",SUM(U182:AA182))</f>
        <v/>
      </c>
      <c r="AC182" s="24"/>
      <c r="AD182" s="25"/>
      <c r="AE182" s="25"/>
      <c r="AF182" s="25"/>
      <c r="AG182" s="25"/>
      <c r="AH182" s="25"/>
      <c r="AI182" s="25"/>
      <c r="AJ182" s="26" t="str">
        <f aca="false">IF(B182="","",SUM(AC182:AI182))</f>
        <v/>
      </c>
      <c r="AK182" s="24"/>
      <c r="AL182" s="25"/>
      <c r="AM182" s="25"/>
      <c r="AN182" s="25"/>
      <c r="AO182" s="25"/>
      <c r="AP182" s="25"/>
      <c r="AQ182" s="25"/>
      <c r="AR182" s="17" t="str">
        <f aca="false">IF(B182="","",SUM(AK182:AQ182))</f>
        <v/>
      </c>
      <c r="AS182" s="28" t="str">
        <f aca="false">IF(B182="","",SUM(L182+T182+AB182+AJ182+AR182))</f>
        <v/>
      </c>
    </row>
    <row r="183" customFormat="false" ht="12.75" hidden="false" customHeight="false" outlineLevel="0" collapsed="false">
      <c r="A183" s="2"/>
      <c r="B183" s="21" t="str">
        <f aca="false">IF('Enter Names Here'!B183="","",+'Enter Names Here'!B183)</f>
        <v/>
      </c>
      <c r="C183" s="23" t="str">
        <f aca="false">IF(B183="","",+AS183)</f>
        <v/>
      </c>
      <c r="E183" s="24"/>
      <c r="F183" s="25"/>
      <c r="G183" s="25"/>
      <c r="H183" s="25"/>
      <c r="I183" s="25"/>
      <c r="J183" s="25"/>
      <c r="K183" s="25"/>
      <c r="L183" s="17" t="str">
        <f aca="false">IF(B183="","",SUM(E183:K183))</f>
        <v/>
      </c>
      <c r="M183" s="24"/>
      <c r="N183" s="25"/>
      <c r="O183" s="25"/>
      <c r="P183" s="25"/>
      <c r="Q183" s="25"/>
      <c r="R183" s="25"/>
      <c r="S183" s="25"/>
      <c r="T183" s="26" t="str">
        <f aca="false">IF(B183="","",SUM(M183:S183))</f>
        <v/>
      </c>
      <c r="U183" s="24"/>
      <c r="V183" s="25"/>
      <c r="W183" s="25"/>
      <c r="X183" s="25"/>
      <c r="Y183" s="25"/>
      <c r="Z183" s="25"/>
      <c r="AA183" s="25"/>
      <c r="AB183" s="27" t="str">
        <f aca="false">IF(B183="","",SUM(U183:AA183))</f>
        <v/>
      </c>
      <c r="AC183" s="24"/>
      <c r="AD183" s="25"/>
      <c r="AE183" s="25"/>
      <c r="AF183" s="25"/>
      <c r="AG183" s="25"/>
      <c r="AH183" s="25"/>
      <c r="AI183" s="25"/>
      <c r="AJ183" s="26" t="str">
        <f aca="false">IF(B183="","",SUM(AC183:AI183))</f>
        <v/>
      </c>
      <c r="AK183" s="24"/>
      <c r="AL183" s="25"/>
      <c r="AM183" s="25"/>
      <c r="AN183" s="25"/>
      <c r="AO183" s="25"/>
      <c r="AP183" s="25"/>
      <c r="AQ183" s="25"/>
      <c r="AR183" s="17" t="str">
        <f aca="false">IF(B183="","",SUM(AK183:AQ183))</f>
        <v/>
      </c>
      <c r="AS183" s="28" t="str">
        <f aca="false">IF(B183="","",SUM(L183+T183+AB183+AJ183+AR183))</f>
        <v/>
      </c>
    </row>
    <row r="184" customFormat="false" ht="12.75" hidden="false" customHeight="false" outlineLevel="0" collapsed="false">
      <c r="A184" s="2"/>
      <c r="B184" s="21" t="str">
        <f aca="false">IF('Enter Names Here'!B184="","",+'Enter Names Here'!B184)</f>
        <v/>
      </c>
      <c r="C184" s="23" t="str">
        <f aca="false">IF(B184="","",+AS184)</f>
        <v/>
      </c>
      <c r="E184" s="24"/>
      <c r="F184" s="25"/>
      <c r="G184" s="25"/>
      <c r="H184" s="25"/>
      <c r="I184" s="25"/>
      <c r="J184" s="25"/>
      <c r="K184" s="25"/>
      <c r="L184" s="17" t="str">
        <f aca="false">IF(B184="","",SUM(E184:K184))</f>
        <v/>
      </c>
      <c r="M184" s="24"/>
      <c r="N184" s="25"/>
      <c r="O184" s="25"/>
      <c r="P184" s="25"/>
      <c r="Q184" s="25"/>
      <c r="R184" s="25"/>
      <c r="S184" s="25"/>
      <c r="T184" s="26" t="str">
        <f aca="false">IF(B184="","",SUM(M184:S184))</f>
        <v/>
      </c>
      <c r="U184" s="24"/>
      <c r="V184" s="25"/>
      <c r="W184" s="25"/>
      <c r="X184" s="25"/>
      <c r="Y184" s="25"/>
      <c r="Z184" s="25"/>
      <c r="AA184" s="25"/>
      <c r="AB184" s="27" t="str">
        <f aca="false">IF(B184="","",SUM(U184:AA184))</f>
        <v/>
      </c>
      <c r="AC184" s="24"/>
      <c r="AD184" s="25"/>
      <c r="AE184" s="25"/>
      <c r="AF184" s="25"/>
      <c r="AG184" s="25"/>
      <c r="AH184" s="25"/>
      <c r="AI184" s="25"/>
      <c r="AJ184" s="26" t="str">
        <f aca="false">IF(B184="","",SUM(AC184:AI184))</f>
        <v/>
      </c>
      <c r="AK184" s="24"/>
      <c r="AL184" s="25"/>
      <c r="AM184" s="25"/>
      <c r="AN184" s="25"/>
      <c r="AO184" s="25"/>
      <c r="AP184" s="25"/>
      <c r="AQ184" s="25"/>
      <c r="AR184" s="17" t="str">
        <f aca="false">IF(B184="","",SUM(AK184:AQ184))</f>
        <v/>
      </c>
      <c r="AS184" s="28" t="str">
        <f aca="false">IF(B184="","",SUM(L184+T184+AB184+AJ184+AR184))</f>
        <v/>
      </c>
    </row>
    <row r="185" customFormat="false" ht="12.75" hidden="false" customHeight="false" outlineLevel="0" collapsed="false">
      <c r="A185" s="2"/>
      <c r="B185" s="21" t="str">
        <f aca="false">IF('Enter Names Here'!B185="","",+'Enter Names Here'!B185)</f>
        <v/>
      </c>
      <c r="C185" s="23" t="str">
        <f aca="false">IF(B185="","",+AS185)</f>
        <v/>
      </c>
      <c r="E185" s="24"/>
      <c r="F185" s="25"/>
      <c r="G185" s="25"/>
      <c r="H185" s="25"/>
      <c r="I185" s="25"/>
      <c r="J185" s="25"/>
      <c r="K185" s="25"/>
      <c r="L185" s="17" t="str">
        <f aca="false">IF(B185="","",SUM(E185:K185))</f>
        <v/>
      </c>
      <c r="M185" s="24"/>
      <c r="N185" s="25"/>
      <c r="O185" s="25"/>
      <c r="P185" s="25"/>
      <c r="Q185" s="25"/>
      <c r="R185" s="25"/>
      <c r="S185" s="25"/>
      <c r="T185" s="26" t="str">
        <f aca="false">IF(B185="","",SUM(M185:S185))</f>
        <v/>
      </c>
      <c r="U185" s="24"/>
      <c r="V185" s="25"/>
      <c r="W185" s="25"/>
      <c r="X185" s="25"/>
      <c r="Y185" s="25"/>
      <c r="Z185" s="25"/>
      <c r="AA185" s="25"/>
      <c r="AB185" s="27" t="str">
        <f aca="false">IF(B185="","",SUM(U185:AA185))</f>
        <v/>
      </c>
      <c r="AC185" s="24"/>
      <c r="AD185" s="25"/>
      <c r="AE185" s="25"/>
      <c r="AF185" s="25"/>
      <c r="AG185" s="25"/>
      <c r="AH185" s="25"/>
      <c r="AI185" s="25"/>
      <c r="AJ185" s="26" t="str">
        <f aca="false">IF(B185="","",SUM(AC185:AI185))</f>
        <v/>
      </c>
      <c r="AK185" s="24"/>
      <c r="AL185" s="25"/>
      <c r="AM185" s="25"/>
      <c r="AN185" s="25"/>
      <c r="AO185" s="25"/>
      <c r="AP185" s="25"/>
      <c r="AQ185" s="25"/>
      <c r="AR185" s="17" t="str">
        <f aca="false">IF(B185="","",SUM(AK185:AQ185))</f>
        <v/>
      </c>
      <c r="AS185" s="28" t="str">
        <f aca="false">IF(B185="","",SUM(L185+T185+AB185+AJ185+AR185))</f>
        <v/>
      </c>
    </row>
    <row r="186" customFormat="false" ht="12.75" hidden="false" customHeight="false" outlineLevel="0" collapsed="false">
      <c r="A186" s="2"/>
      <c r="B186" s="21" t="str">
        <f aca="false">IF('Enter Names Here'!B186="","",+'Enter Names Here'!B186)</f>
        <v/>
      </c>
      <c r="C186" s="23" t="str">
        <f aca="false">IF(B186="","",+AS186)</f>
        <v/>
      </c>
      <c r="E186" s="24"/>
      <c r="F186" s="25"/>
      <c r="G186" s="25"/>
      <c r="H186" s="25"/>
      <c r="I186" s="25"/>
      <c r="J186" s="25"/>
      <c r="K186" s="25"/>
      <c r="L186" s="17" t="str">
        <f aca="false">IF(B186="","",SUM(E186:K186))</f>
        <v/>
      </c>
      <c r="M186" s="24"/>
      <c r="N186" s="25"/>
      <c r="O186" s="25"/>
      <c r="P186" s="25"/>
      <c r="Q186" s="25"/>
      <c r="R186" s="25"/>
      <c r="S186" s="25"/>
      <c r="T186" s="26" t="str">
        <f aca="false">IF(B186="","",SUM(M186:S186))</f>
        <v/>
      </c>
      <c r="U186" s="24"/>
      <c r="V186" s="25"/>
      <c r="W186" s="25"/>
      <c r="X186" s="25"/>
      <c r="Y186" s="25"/>
      <c r="Z186" s="25"/>
      <c r="AA186" s="25"/>
      <c r="AB186" s="27" t="str">
        <f aca="false">IF(B186="","",SUM(U186:AA186))</f>
        <v/>
      </c>
      <c r="AC186" s="24"/>
      <c r="AD186" s="25"/>
      <c r="AE186" s="25"/>
      <c r="AF186" s="25"/>
      <c r="AG186" s="25"/>
      <c r="AH186" s="25"/>
      <c r="AI186" s="25"/>
      <c r="AJ186" s="26" t="str">
        <f aca="false">IF(B186="","",SUM(AC186:AI186))</f>
        <v/>
      </c>
      <c r="AK186" s="24"/>
      <c r="AL186" s="25"/>
      <c r="AM186" s="25"/>
      <c r="AN186" s="25"/>
      <c r="AO186" s="25"/>
      <c r="AP186" s="25"/>
      <c r="AQ186" s="25"/>
      <c r="AR186" s="17" t="str">
        <f aca="false">IF(B186="","",SUM(AK186:AQ186))</f>
        <v/>
      </c>
      <c r="AS186" s="28" t="str">
        <f aca="false">IF(B186="","",SUM(L186+T186+AB186+AJ186+AR186))</f>
        <v/>
      </c>
    </row>
    <row r="187" customFormat="false" ht="12.75" hidden="false" customHeight="false" outlineLevel="0" collapsed="false">
      <c r="A187" s="2"/>
      <c r="B187" s="21" t="str">
        <f aca="false">IF('Enter Names Here'!B187="","",+'Enter Names Here'!B187)</f>
        <v/>
      </c>
      <c r="C187" s="23" t="str">
        <f aca="false">IF(B187="","",+AS187)</f>
        <v/>
      </c>
      <c r="E187" s="24"/>
      <c r="F187" s="25"/>
      <c r="G187" s="25"/>
      <c r="H187" s="25"/>
      <c r="I187" s="25"/>
      <c r="J187" s="25"/>
      <c r="K187" s="25"/>
      <c r="L187" s="17" t="str">
        <f aca="false">IF(B187="","",SUM(E187:K187))</f>
        <v/>
      </c>
      <c r="M187" s="24"/>
      <c r="N187" s="25"/>
      <c r="O187" s="25"/>
      <c r="P187" s="25"/>
      <c r="Q187" s="25"/>
      <c r="R187" s="25"/>
      <c r="S187" s="25"/>
      <c r="T187" s="26" t="str">
        <f aca="false">IF(B187="","",SUM(M187:S187))</f>
        <v/>
      </c>
      <c r="U187" s="24"/>
      <c r="V187" s="25"/>
      <c r="W187" s="25"/>
      <c r="X187" s="25"/>
      <c r="Y187" s="25"/>
      <c r="Z187" s="25"/>
      <c r="AA187" s="25"/>
      <c r="AB187" s="27" t="str">
        <f aca="false">IF(B187="","",SUM(U187:AA187))</f>
        <v/>
      </c>
      <c r="AC187" s="24"/>
      <c r="AD187" s="25"/>
      <c r="AE187" s="25"/>
      <c r="AF187" s="25"/>
      <c r="AG187" s="25"/>
      <c r="AH187" s="25"/>
      <c r="AI187" s="25"/>
      <c r="AJ187" s="26" t="str">
        <f aca="false">IF(B187="","",SUM(AC187:AI187))</f>
        <v/>
      </c>
      <c r="AK187" s="24"/>
      <c r="AL187" s="25"/>
      <c r="AM187" s="25"/>
      <c r="AN187" s="25"/>
      <c r="AO187" s="25"/>
      <c r="AP187" s="25"/>
      <c r="AQ187" s="25"/>
      <c r="AR187" s="17" t="str">
        <f aca="false">IF(B187="","",SUM(AK187:AQ187))</f>
        <v/>
      </c>
      <c r="AS187" s="28" t="str">
        <f aca="false">IF(B187="","",SUM(L187+T187+AB187+AJ187+AR187))</f>
        <v/>
      </c>
    </row>
    <row r="188" customFormat="false" ht="12.75" hidden="false" customHeight="false" outlineLevel="0" collapsed="false">
      <c r="A188" s="2"/>
      <c r="B188" s="21" t="str">
        <f aca="false">IF('Enter Names Here'!B188="","",+'Enter Names Here'!B188)</f>
        <v/>
      </c>
      <c r="C188" s="23" t="str">
        <f aca="false">IF(B188="","",+AS188)</f>
        <v/>
      </c>
      <c r="E188" s="24"/>
      <c r="F188" s="25"/>
      <c r="G188" s="25"/>
      <c r="H188" s="25"/>
      <c r="I188" s="25"/>
      <c r="J188" s="25"/>
      <c r="K188" s="25"/>
      <c r="L188" s="17" t="str">
        <f aca="false">IF(B188="","",SUM(E188:K188))</f>
        <v/>
      </c>
      <c r="M188" s="24"/>
      <c r="N188" s="25"/>
      <c r="O188" s="25"/>
      <c r="P188" s="25"/>
      <c r="Q188" s="25"/>
      <c r="R188" s="25"/>
      <c r="S188" s="25"/>
      <c r="T188" s="26" t="str">
        <f aca="false">IF(B188="","",SUM(M188:S188))</f>
        <v/>
      </c>
      <c r="U188" s="24"/>
      <c r="V188" s="25"/>
      <c r="W188" s="25"/>
      <c r="X188" s="25"/>
      <c r="Y188" s="25"/>
      <c r="Z188" s="25"/>
      <c r="AA188" s="25"/>
      <c r="AB188" s="27" t="str">
        <f aca="false">IF(B188="","",SUM(U188:AA188))</f>
        <v/>
      </c>
      <c r="AC188" s="24"/>
      <c r="AD188" s="25"/>
      <c r="AE188" s="25"/>
      <c r="AF188" s="25"/>
      <c r="AG188" s="25"/>
      <c r="AH188" s="25"/>
      <c r="AI188" s="25"/>
      <c r="AJ188" s="26" t="str">
        <f aca="false">IF(B188="","",SUM(AC188:AI188))</f>
        <v/>
      </c>
      <c r="AK188" s="24"/>
      <c r="AL188" s="25"/>
      <c r="AM188" s="25"/>
      <c r="AN188" s="25"/>
      <c r="AO188" s="25"/>
      <c r="AP188" s="25"/>
      <c r="AQ188" s="25"/>
      <c r="AR188" s="17" t="str">
        <f aca="false">IF(B188="","",SUM(AK188:AQ188))</f>
        <v/>
      </c>
      <c r="AS188" s="28" t="str">
        <f aca="false">IF(B188="","",SUM(L188+T188+AB188+AJ188+AR188))</f>
        <v/>
      </c>
    </row>
    <row r="189" customFormat="false" ht="12.75" hidden="false" customHeight="false" outlineLevel="0" collapsed="false">
      <c r="A189" s="2"/>
      <c r="B189" s="21" t="str">
        <f aca="false">IF('Enter Names Here'!B189="","",+'Enter Names Here'!B189)</f>
        <v/>
      </c>
      <c r="C189" s="23" t="str">
        <f aca="false">IF(B189="","",+AS189)</f>
        <v/>
      </c>
      <c r="E189" s="24"/>
      <c r="F189" s="25"/>
      <c r="G189" s="25"/>
      <c r="H189" s="25"/>
      <c r="I189" s="25"/>
      <c r="J189" s="25"/>
      <c r="K189" s="25"/>
      <c r="L189" s="17" t="str">
        <f aca="false">IF(B189="","",SUM(E189:K189))</f>
        <v/>
      </c>
      <c r="M189" s="24"/>
      <c r="N189" s="25"/>
      <c r="O189" s="25"/>
      <c r="P189" s="25"/>
      <c r="Q189" s="25"/>
      <c r="R189" s="25"/>
      <c r="S189" s="25"/>
      <c r="T189" s="26" t="str">
        <f aca="false">IF(B189="","",SUM(M189:S189))</f>
        <v/>
      </c>
      <c r="U189" s="24"/>
      <c r="V189" s="25"/>
      <c r="W189" s="25"/>
      <c r="X189" s="25"/>
      <c r="Y189" s="25"/>
      <c r="Z189" s="25"/>
      <c r="AA189" s="25"/>
      <c r="AB189" s="27" t="str">
        <f aca="false">IF(B189="","",SUM(U189:AA189))</f>
        <v/>
      </c>
      <c r="AC189" s="24"/>
      <c r="AD189" s="25"/>
      <c r="AE189" s="25"/>
      <c r="AF189" s="25"/>
      <c r="AG189" s="25"/>
      <c r="AH189" s="25"/>
      <c r="AI189" s="25"/>
      <c r="AJ189" s="26" t="str">
        <f aca="false">IF(B189="","",SUM(AC189:AI189))</f>
        <v/>
      </c>
      <c r="AK189" s="24"/>
      <c r="AL189" s="25"/>
      <c r="AM189" s="25"/>
      <c r="AN189" s="25"/>
      <c r="AO189" s="25"/>
      <c r="AP189" s="25"/>
      <c r="AQ189" s="25"/>
      <c r="AR189" s="17" t="str">
        <f aca="false">IF(B189="","",SUM(AK189:AQ189))</f>
        <v/>
      </c>
      <c r="AS189" s="28" t="str">
        <f aca="false">IF(B189="","",SUM(L189+T189+AB189+AJ189+AR189))</f>
        <v/>
      </c>
    </row>
    <row r="190" customFormat="false" ht="12.75" hidden="false" customHeight="false" outlineLevel="0" collapsed="false">
      <c r="A190" s="2"/>
      <c r="B190" s="21" t="str">
        <f aca="false">IF('Enter Names Here'!B190="","",+'Enter Names Here'!B190)</f>
        <v/>
      </c>
      <c r="C190" s="23" t="str">
        <f aca="false">IF(B190="","",+AS190)</f>
        <v/>
      </c>
      <c r="E190" s="24"/>
      <c r="F190" s="25"/>
      <c r="G190" s="25"/>
      <c r="H190" s="25"/>
      <c r="I190" s="25"/>
      <c r="J190" s="25"/>
      <c r="K190" s="25"/>
      <c r="L190" s="17" t="str">
        <f aca="false">IF(B190="","",SUM(E190:K190))</f>
        <v/>
      </c>
      <c r="M190" s="24"/>
      <c r="N190" s="25"/>
      <c r="O190" s="25"/>
      <c r="P190" s="25"/>
      <c r="Q190" s="25"/>
      <c r="R190" s="25"/>
      <c r="S190" s="25"/>
      <c r="T190" s="26" t="str">
        <f aca="false">IF(B190="","",SUM(M190:S190))</f>
        <v/>
      </c>
      <c r="U190" s="24"/>
      <c r="V190" s="25"/>
      <c r="W190" s="25"/>
      <c r="X190" s="25"/>
      <c r="Y190" s="25"/>
      <c r="Z190" s="25"/>
      <c r="AA190" s="25"/>
      <c r="AB190" s="27" t="str">
        <f aca="false">IF(B190="","",SUM(U190:AA190))</f>
        <v/>
      </c>
      <c r="AC190" s="24"/>
      <c r="AD190" s="25"/>
      <c r="AE190" s="25"/>
      <c r="AF190" s="25"/>
      <c r="AG190" s="25"/>
      <c r="AH190" s="25"/>
      <c r="AI190" s="25"/>
      <c r="AJ190" s="26" t="str">
        <f aca="false">IF(B190="","",SUM(AC190:AI190))</f>
        <v/>
      </c>
      <c r="AK190" s="24"/>
      <c r="AL190" s="25"/>
      <c r="AM190" s="25"/>
      <c r="AN190" s="25"/>
      <c r="AO190" s="25"/>
      <c r="AP190" s="25"/>
      <c r="AQ190" s="25"/>
      <c r="AR190" s="17" t="str">
        <f aca="false">IF(B190="","",SUM(AK190:AQ190))</f>
        <v/>
      </c>
      <c r="AS190" s="28" t="str">
        <f aca="false">IF(B190="","",SUM(L190+T190+AB190+AJ190+AR190))</f>
        <v/>
      </c>
    </row>
    <row r="191" customFormat="false" ht="12.75" hidden="false" customHeight="false" outlineLevel="0" collapsed="false">
      <c r="A191" s="2"/>
      <c r="B191" s="21" t="str">
        <f aca="false">IF('Enter Names Here'!B191="","",+'Enter Names Here'!B191)</f>
        <v/>
      </c>
      <c r="C191" s="23" t="str">
        <f aca="false">IF(B191="","",+AS191)</f>
        <v/>
      </c>
      <c r="E191" s="24"/>
      <c r="F191" s="25"/>
      <c r="G191" s="25"/>
      <c r="H191" s="25"/>
      <c r="I191" s="25"/>
      <c r="J191" s="25"/>
      <c r="K191" s="25"/>
      <c r="L191" s="17" t="str">
        <f aca="false">IF(B191="","",SUM(E191:K191))</f>
        <v/>
      </c>
      <c r="M191" s="24"/>
      <c r="N191" s="25"/>
      <c r="O191" s="25"/>
      <c r="P191" s="25"/>
      <c r="Q191" s="25"/>
      <c r="R191" s="25"/>
      <c r="S191" s="25"/>
      <c r="T191" s="26" t="str">
        <f aca="false">IF(B191="","",SUM(M191:S191))</f>
        <v/>
      </c>
      <c r="U191" s="24"/>
      <c r="V191" s="25"/>
      <c r="W191" s="25"/>
      <c r="X191" s="25"/>
      <c r="Y191" s="25"/>
      <c r="Z191" s="25"/>
      <c r="AA191" s="25"/>
      <c r="AB191" s="27" t="str">
        <f aca="false">IF(B191="","",SUM(U191:AA191))</f>
        <v/>
      </c>
      <c r="AC191" s="24"/>
      <c r="AD191" s="25"/>
      <c r="AE191" s="25"/>
      <c r="AF191" s="25"/>
      <c r="AG191" s="25"/>
      <c r="AH191" s="25"/>
      <c r="AI191" s="25"/>
      <c r="AJ191" s="26" t="str">
        <f aca="false">IF(B191="","",SUM(AC191:AI191))</f>
        <v/>
      </c>
      <c r="AK191" s="24"/>
      <c r="AL191" s="25"/>
      <c r="AM191" s="25"/>
      <c r="AN191" s="25"/>
      <c r="AO191" s="25"/>
      <c r="AP191" s="25"/>
      <c r="AQ191" s="25"/>
      <c r="AR191" s="17" t="str">
        <f aca="false">IF(B191="","",SUM(AK191:AQ191))</f>
        <v/>
      </c>
      <c r="AS191" s="28" t="str">
        <f aca="false">IF(B191="","",SUM(L191+T191+AB191+AJ191+AR191))</f>
        <v/>
      </c>
    </row>
    <row r="192" customFormat="false" ht="12.75" hidden="false" customHeight="false" outlineLevel="0" collapsed="false">
      <c r="A192" s="2"/>
      <c r="B192" s="21" t="str">
        <f aca="false">IF('Enter Names Here'!B192="","",+'Enter Names Here'!B192)</f>
        <v/>
      </c>
      <c r="C192" s="23" t="str">
        <f aca="false">IF(B192="","",+AS192)</f>
        <v/>
      </c>
      <c r="E192" s="24"/>
      <c r="F192" s="25"/>
      <c r="G192" s="25"/>
      <c r="H192" s="25"/>
      <c r="I192" s="25"/>
      <c r="J192" s="25"/>
      <c r="K192" s="25"/>
      <c r="L192" s="17" t="str">
        <f aca="false">IF(B192="","",SUM(E192:K192))</f>
        <v/>
      </c>
      <c r="M192" s="24"/>
      <c r="N192" s="25"/>
      <c r="O192" s="25"/>
      <c r="P192" s="25"/>
      <c r="Q192" s="25"/>
      <c r="R192" s="25"/>
      <c r="S192" s="25"/>
      <c r="T192" s="26" t="str">
        <f aca="false">IF(B192="","",SUM(M192:S192))</f>
        <v/>
      </c>
      <c r="U192" s="24"/>
      <c r="V192" s="25"/>
      <c r="W192" s="25"/>
      <c r="X192" s="25"/>
      <c r="Y192" s="25"/>
      <c r="Z192" s="25"/>
      <c r="AA192" s="25"/>
      <c r="AB192" s="27" t="str">
        <f aca="false">IF(B192="","",SUM(U192:AA192))</f>
        <v/>
      </c>
      <c r="AC192" s="24"/>
      <c r="AD192" s="25"/>
      <c r="AE192" s="25"/>
      <c r="AF192" s="25"/>
      <c r="AG192" s="25"/>
      <c r="AH192" s="25"/>
      <c r="AI192" s="25"/>
      <c r="AJ192" s="26" t="str">
        <f aca="false">IF(B192="","",SUM(AC192:AI192))</f>
        <v/>
      </c>
      <c r="AK192" s="24"/>
      <c r="AL192" s="25"/>
      <c r="AM192" s="25"/>
      <c r="AN192" s="25"/>
      <c r="AO192" s="25"/>
      <c r="AP192" s="25"/>
      <c r="AQ192" s="25"/>
      <c r="AR192" s="17" t="str">
        <f aca="false">IF(B192="","",SUM(AK192:AQ192))</f>
        <v/>
      </c>
      <c r="AS192" s="28" t="str">
        <f aca="false">IF(B192="","",SUM(L192+T192+AB192+AJ192+AR192))</f>
        <v/>
      </c>
    </row>
    <row r="193" customFormat="false" ht="12.75" hidden="false" customHeight="false" outlineLevel="0" collapsed="false">
      <c r="A193" s="2"/>
      <c r="B193" s="21" t="str">
        <f aca="false">IF('Enter Names Here'!B193="","",+'Enter Names Here'!B193)</f>
        <v/>
      </c>
      <c r="C193" s="23" t="str">
        <f aca="false">IF(B193="","",+AS193)</f>
        <v/>
      </c>
      <c r="E193" s="24"/>
      <c r="F193" s="25"/>
      <c r="G193" s="25"/>
      <c r="H193" s="25"/>
      <c r="I193" s="25"/>
      <c r="J193" s="25"/>
      <c r="K193" s="25"/>
      <c r="L193" s="17" t="str">
        <f aca="false">IF(B193="","",SUM(E193:K193))</f>
        <v/>
      </c>
      <c r="M193" s="24"/>
      <c r="N193" s="25"/>
      <c r="O193" s="25"/>
      <c r="P193" s="25"/>
      <c r="Q193" s="25"/>
      <c r="R193" s="25"/>
      <c r="S193" s="25"/>
      <c r="T193" s="26" t="str">
        <f aca="false">IF(B193="","",SUM(M193:S193))</f>
        <v/>
      </c>
      <c r="U193" s="24"/>
      <c r="V193" s="25"/>
      <c r="W193" s="25"/>
      <c r="X193" s="25"/>
      <c r="Y193" s="25"/>
      <c r="Z193" s="25"/>
      <c r="AA193" s="25"/>
      <c r="AB193" s="27" t="str">
        <f aca="false">IF(B193="","",SUM(U193:AA193))</f>
        <v/>
      </c>
      <c r="AC193" s="24"/>
      <c r="AD193" s="25"/>
      <c r="AE193" s="25"/>
      <c r="AF193" s="25"/>
      <c r="AG193" s="25"/>
      <c r="AH193" s="25"/>
      <c r="AI193" s="25"/>
      <c r="AJ193" s="26" t="str">
        <f aca="false">IF(B193="","",SUM(AC193:AI193))</f>
        <v/>
      </c>
      <c r="AK193" s="24"/>
      <c r="AL193" s="25"/>
      <c r="AM193" s="25"/>
      <c r="AN193" s="25"/>
      <c r="AO193" s="25"/>
      <c r="AP193" s="25"/>
      <c r="AQ193" s="25"/>
      <c r="AR193" s="17" t="str">
        <f aca="false">IF(B193="","",SUM(AK193:AQ193))</f>
        <v/>
      </c>
      <c r="AS193" s="28" t="str">
        <f aca="false">IF(B193="","",SUM(L193+T193+AB193+AJ193+AR193))</f>
        <v/>
      </c>
    </row>
    <row r="194" customFormat="false" ht="12.75" hidden="false" customHeight="false" outlineLevel="0" collapsed="false">
      <c r="A194" s="2"/>
      <c r="B194" s="21" t="str">
        <f aca="false">IF('Enter Names Here'!B194="","",+'Enter Names Here'!B194)</f>
        <v/>
      </c>
      <c r="C194" s="23" t="str">
        <f aca="false">IF(B194="","",+AS194)</f>
        <v/>
      </c>
      <c r="E194" s="24"/>
      <c r="F194" s="25"/>
      <c r="G194" s="25"/>
      <c r="H194" s="25"/>
      <c r="I194" s="25"/>
      <c r="J194" s="25"/>
      <c r="K194" s="25"/>
      <c r="L194" s="17" t="str">
        <f aca="false">IF(B194="","",SUM(E194:K194))</f>
        <v/>
      </c>
      <c r="M194" s="24"/>
      <c r="N194" s="25"/>
      <c r="O194" s="25"/>
      <c r="P194" s="25"/>
      <c r="Q194" s="25"/>
      <c r="R194" s="25"/>
      <c r="S194" s="25"/>
      <c r="T194" s="26" t="str">
        <f aca="false">IF(B194="","",SUM(M194:S194))</f>
        <v/>
      </c>
      <c r="U194" s="24"/>
      <c r="V194" s="25"/>
      <c r="W194" s="25"/>
      <c r="X194" s="25"/>
      <c r="Y194" s="25"/>
      <c r="Z194" s="25"/>
      <c r="AA194" s="25"/>
      <c r="AB194" s="27" t="str">
        <f aca="false">IF(B194="","",SUM(U194:AA194))</f>
        <v/>
      </c>
      <c r="AC194" s="24"/>
      <c r="AD194" s="25"/>
      <c r="AE194" s="25"/>
      <c r="AF194" s="25"/>
      <c r="AG194" s="25"/>
      <c r="AH194" s="25"/>
      <c r="AI194" s="25"/>
      <c r="AJ194" s="26" t="str">
        <f aca="false">IF(B194="","",SUM(AC194:AI194))</f>
        <v/>
      </c>
      <c r="AK194" s="24"/>
      <c r="AL194" s="25"/>
      <c r="AM194" s="25"/>
      <c r="AN194" s="25"/>
      <c r="AO194" s="25"/>
      <c r="AP194" s="25"/>
      <c r="AQ194" s="25"/>
      <c r="AR194" s="17" t="str">
        <f aca="false">IF(B194="","",SUM(AK194:AQ194))</f>
        <v/>
      </c>
      <c r="AS194" s="28" t="str">
        <f aca="false">IF(B194="","",SUM(L194+T194+AB194+AJ194+AR194))</f>
        <v/>
      </c>
    </row>
    <row r="195" customFormat="false" ht="12.75" hidden="false" customHeight="false" outlineLevel="0" collapsed="false">
      <c r="A195" s="2"/>
      <c r="B195" s="21" t="str">
        <f aca="false">IF('Enter Names Here'!B195="","",+'Enter Names Here'!B195)</f>
        <v/>
      </c>
      <c r="C195" s="23" t="str">
        <f aca="false">IF(B195="","",+AS195)</f>
        <v/>
      </c>
      <c r="E195" s="24"/>
      <c r="F195" s="25"/>
      <c r="G195" s="25"/>
      <c r="H195" s="25"/>
      <c r="I195" s="25"/>
      <c r="J195" s="25"/>
      <c r="K195" s="25"/>
      <c r="L195" s="17" t="str">
        <f aca="false">IF(B195="","",SUM(E195:K195))</f>
        <v/>
      </c>
      <c r="M195" s="24"/>
      <c r="N195" s="25"/>
      <c r="O195" s="25"/>
      <c r="P195" s="25"/>
      <c r="Q195" s="25"/>
      <c r="R195" s="25"/>
      <c r="S195" s="25"/>
      <c r="T195" s="26" t="str">
        <f aca="false">IF(B195="","",SUM(M195:S195))</f>
        <v/>
      </c>
      <c r="U195" s="24"/>
      <c r="V195" s="25"/>
      <c r="W195" s="25"/>
      <c r="X195" s="25"/>
      <c r="Y195" s="25"/>
      <c r="Z195" s="25"/>
      <c r="AA195" s="25"/>
      <c r="AB195" s="27" t="str">
        <f aca="false">IF(B195="","",SUM(U195:AA195))</f>
        <v/>
      </c>
      <c r="AC195" s="24"/>
      <c r="AD195" s="25"/>
      <c r="AE195" s="25"/>
      <c r="AF195" s="25"/>
      <c r="AG195" s="25"/>
      <c r="AH195" s="25"/>
      <c r="AI195" s="25"/>
      <c r="AJ195" s="26" t="str">
        <f aca="false">IF(B195="","",SUM(AC195:AI195))</f>
        <v/>
      </c>
      <c r="AK195" s="24"/>
      <c r="AL195" s="25"/>
      <c r="AM195" s="25"/>
      <c r="AN195" s="25"/>
      <c r="AO195" s="25"/>
      <c r="AP195" s="25"/>
      <c r="AQ195" s="25"/>
      <c r="AR195" s="17" t="str">
        <f aca="false">IF(B195="","",SUM(AK195:AQ195))</f>
        <v/>
      </c>
      <c r="AS195" s="28" t="str">
        <f aca="false">IF(B195="","",SUM(L195+T195+AB195+AJ195+AR195))</f>
        <v/>
      </c>
    </row>
    <row r="196" customFormat="false" ht="12.75" hidden="false" customHeight="false" outlineLevel="0" collapsed="false">
      <c r="A196" s="2"/>
      <c r="B196" s="21" t="str">
        <f aca="false">IF('Enter Names Here'!B196="","",+'Enter Names Here'!B196)</f>
        <v/>
      </c>
      <c r="C196" s="23" t="str">
        <f aca="false">IF(B196="","",+AS196)</f>
        <v/>
      </c>
      <c r="E196" s="24"/>
      <c r="F196" s="25"/>
      <c r="G196" s="25"/>
      <c r="H196" s="25"/>
      <c r="I196" s="25"/>
      <c r="J196" s="25"/>
      <c r="K196" s="25"/>
      <c r="L196" s="17" t="str">
        <f aca="false">IF(B196="","",SUM(E196:K196))</f>
        <v/>
      </c>
      <c r="M196" s="24"/>
      <c r="N196" s="25"/>
      <c r="O196" s="25"/>
      <c r="P196" s="25"/>
      <c r="Q196" s="25"/>
      <c r="R196" s="25"/>
      <c r="S196" s="25"/>
      <c r="T196" s="26" t="str">
        <f aca="false">IF(B196="","",SUM(M196:S196))</f>
        <v/>
      </c>
      <c r="U196" s="24"/>
      <c r="V196" s="25"/>
      <c r="W196" s="25"/>
      <c r="X196" s="25"/>
      <c r="Y196" s="25"/>
      <c r="Z196" s="25"/>
      <c r="AA196" s="25"/>
      <c r="AB196" s="27" t="str">
        <f aca="false">IF(B196="","",SUM(U196:AA196))</f>
        <v/>
      </c>
      <c r="AC196" s="24"/>
      <c r="AD196" s="25"/>
      <c r="AE196" s="25"/>
      <c r="AF196" s="25"/>
      <c r="AG196" s="25"/>
      <c r="AH196" s="25"/>
      <c r="AI196" s="25"/>
      <c r="AJ196" s="26" t="str">
        <f aca="false">IF(B196="","",SUM(AC196:AI196))</f>
        <v/>
      </c>
      <c r="AK196" s="24"/>
      <c r="AL196" s="25"/>
      <c r="AM196" s="25"/>
      <c r="AN196" s="25"/>
      <c r="AO196" s="25"/>
      <c r="AP196" s="25"/>
      <c r="AQ196" s="25"/>
      <c r="AR196" s="17" t="str">
        <f aca="false">IF(B196="","",SUM(AK196:AQ196))</f>
        <v/>
      </c>
      <c r="AS196" s="28" t="str">
        <f aca="false">IF(B196="","",SUM(L196+T196+AB196+AJ196+AR196))</f>
        <v/>
      </c>
    </row>
    <row r="197" customFormat="false" ht="12.75" hidden="false" customHeight="false" outlineLevel="0" collapsed="false">
      <c r="A197" s="2"/>
      <c r="B197" s="21" t="str">
        <f aca="false">IF('Enter Names Here'!B197="","",+'Enter Names Here'!B197)</f>
        <v/>
      </c>
      <c r="C197" s="23" t="str">
        <f aca="false">IF(B197="","",+AS197)</f>
        <v/>
      </c>
      <c r="E197" s="24"/>
      <c r="F197" s="25"/>
      <c r="G197" s="25"/>
      <c r="H197" s="25"/>
      <c r="I197" s="25"/>
      <c r="J197" s="25"/>
      <c r="K197" s="25"/>
      <c r="L197" s="17" t="str">
        <f aca="false">IF(B197="","",SUM(E197:K197))</f>
        <v/>
      </c>
      <c r="M197" s="24"/>
      <c r="N197" s="25"/>
      <c r="O197" s="25"/>
      <c r="P197" s="25"/>
      <c r="Q197" s="25"/>
      <c r="R197" s="25"/>
      <c r="S197" s="25"/>
      <c r="T197" s="26" t="str">
        <f aca="false">IF(B197="","",SUM(M197:S197))</f>
        <v/>
      </c>
      <c r="U197" s="24"/>
      <c r="V197" s="25"/>
      <c r="W197" s="25"/>
      <c r="X197" s="25"/>
      <c r="Y197" s="25"/>
      <c r="Z197" s="25"/>
      <c r="AA197" s="25"/>
      <c r="AB197" s="27" t="str">
        <f aca="false">IF(B197="","",SUM(U197:AA197))</f>
        <v/>
      </c>
      <c r="AC197" s="24"/>
      <c r="AD197" s="25"/>
      <c r="AE197" s="25"/>
      <c r="AF197" s="25"/>
      <c r="AG197" s="25"/>
      <c r="AH197" s="25"/>
      <c r="AI197" s="25"/>
      <c r="AJ197" s="26" t="str">
        <f aca="false">IF(B197="","",SUM(AC197:AI197))</f>
        <v/>
      </c>
      <c r="AK197" s="24"/>
      <c r="AL197" s="25"/>
      <c r="AM197" s="25"/>
      <c r="AN197" s="25"/>
      <c r="AO197" s="25"/>
      <c r="AP197" s="25"/>
      <c r="AQ197" s="25"/>
      <c r="AR197" s="17" t="str">
        <f aca="false">IF(B197="","",SUM(AK197:AQ197))</f>
        <v/>
      </c>
      <c r="AS197" s="28" t="str">
        <f aca="false">IF(B197="","",SUM(L197+T197+AB197+AJ197+AR197))</f>
        <v/>
      </c>
    </row>
    <row r="198" customFormat="false" ht="12.75" hidden="false" customHeight="false" outlineLevel="0" collapsed="false">
      <c r="A198" s="2"/>
      <c r="B198" s="21" t="str">
        <f aca="false">IF('Enter Names Here'!B198="","",+'Enter Names Here'!B198)</f>
        <v/>
      </c>
      <c r="C198" s="23" t="str">
        <f aca="false">IF(B198="","",+AS198)</f>
        <v/>
      </c>
      <c r="E198" s="24"/>
      <c r="F198" s="25"/>
      <c r="G198" s="25"/>
      <c r="H198" s="25"/>
      <c r="I198" s="25"/>
      <c r="J198" s="25"/>
      <c r="K198" s="25"/>
      <c r="L198" s="17" t="str">
        <f aca="false">IF(B198="","",SUM(E198:K198))</f>
        <v/>
      </c>
      <c r="M198" s="24"/>
      <c r="N198" s="25"/>
      <c r="O198" s="25"/>
      <c r="P198" s="25"/>
      <c r="Q198" s="25"/>
      <c r="R198" s="25"/>
      <c r="S198" s="25"/>
      <c r="T198" s="26" t="str">
        <f aca="false">IF(B198="","",SUM(M198:S198))</f>
        <v/>
      </c>
      <c r="U198" s="24"/>
      <c r="V198" s="25"/>
      <c r="W198" s="25"/>
      <c r="X198" s="25"/>
      <c r="Y198" s="25"/>
      <c r="Z198" s="25"/>
      <c r="AA198" s="25"/>
      <c r="AB198" s="27" t="str">
        <f aca="false">IF(B198="","",SUM(U198:AA198))</f>
        <v/>
      </c>
      <c r="AC198" s="24"/>
      <c r="AD198" s="25"/>
      <c r="AE198" s="25"/>
      <c r="AF198" s="25"/>
      <c r="AG198" s="25"/>
      <c r="AH198" s="25"/>
      <c r="AI198" s="25"/>
      <c r="AJ198" s="26" t="str">
        <f aca="false">IF(B198="","",SUM(AC198:AI198))</f>
        <v/>
      </c>
      <c r="AK198" s="24"/>
      <c r="AL198" s="25"/>
      <c r="AM198" s="25"/>
      <c r="AN198" s="25"/>
      <c r="AO198" s="25"/>
      <c r="AP198" s="25"/>
      <c r="AQ198" s="25"/>
      <c r="AR198" s="17" t="str">
        <f aca="false">IF(B198="","",SUM(AK198:AQ198))</f>
        <v/>
      </c>
      <c r="AS198" s="28" t="str">
        <f aca="false">IF(B198="","",SUM(L198+T198+AB198+AJ198+AR198))</f>
        <v/>
      </c>
    </row>
    <row r="199" customFormat="false" ht="12.75" hidden="false" customHeight="false" outlineLevel="0" collapsed="false">
      <c r="A199" s="2"/>
      <c r="B199" s="21" t="str">
        <f aca="false">IF('Enter Names Here'!B199="","",+'Enter Names Here'!B199)</f>
        <v/>
      </c>
      <c r="C199" s="23" t="str">
        <f aca="false">IF(B199="","",+AS199)</f>
        <v/>
      </c>
      <c r="E199" s="24"/>
      <c r="F199" s="25"/>
      <c r="G199" s="25"/>
      <c r="H199" s="25"/>
      <c r="I199" s="25"/>
      <c r="J199" s="25"/>
      <c r="K199" s="25"/>
      <c r="L199" s="17" t="str">
        <f aca="false">IF(B199="","",SUM(E199:K199))</f>
        <v/>
      </c>
      <c r="M199" s="24"/>
      <c r="N199" s="25"/>
      <c r="O199" s="25"/>
      <c r="P199" s="25"/>
      <c r="Q199" s="25"/>
      <c r="R199" s="25"/>
      <c r="S199" s="25"/>
      <c r="T199" s="26" t="str">
        <f aca="false">IF(B199="","",SUM(M199:S199))</f>
        <v/>
      </c>
      <c r="U199" s="24"/>
      <c r="V199" s="25"/>
      <c r="W199" s="25"/>
      <c r="X199" s="25"/>
      <c r="Y199" s="25"/>
      <c r="Z199" s="25"/>
      <c r="AA199" s="25"/>
      <c r="AB199" s="27" t="str">
        <f aca="false">IF(B199="","",SUM(U199:AA199))</f>
        <v/>
      </c>
      <c r="AC199" s="24"/>
      <c r="AD199" s="25"/>
      <c r="AE199" s="25"/>
      <c r="AF199" s="25"/>
      <c r="AG199" s="25"/>
      <c r="AH199" s="25"/>
      <c r="AI199" s="25"/>
      <c r="AJ199" s="26" t="str">
        <f aca="false">IF(B199="","",SUM(AC199:AI199))</f>
        <v/>
      </c>
      <c r="AK199" s="24"/>
      <c r="AL199" s="25"/>
      <c r="AM199" s="25"/>
      <c r="AN199" s="25"/>
      <c r="AO199" s="25"/>
      <c r="AP199" s="25"/>
      <c r="AQ199" s="25"/>
      <c r="AR199" s="17" t="str">
        <f aca="false">IF(B199="","",SUM(AK199:AQ199))</f>
        <v/>
      </c>
      <c r="AS199" s="28" t="str">
        <f aca="false">IF(B199="","",SUM(L199+T199+AB199+AJ199+AR199))</f>
        <v/>
      </c>
    </row>
    <row r="200" customFormat="false" ht="12.75" hidden="false" customHeight="false" outlineLevel="0" collapsed="false">
      <c r="A200" s="2"/>
      <c r="B200" s="21" t="str">
        <f aca="false">IF('Enter Names Here'!B200="","",+'Enter Names Here'!B200)</f>
        <v/>
      </c>
      <c r="C200" s="23" t="str">
        <f aca="false">IF(B200="","",+AS200)</f>
        <v/>
      </c>
      <c r="E200" s="24"/>
      <c r="F200" s="25"/>
      <c r="G200" s="25"/>
      <c r="H200" s="25"/>
      <c r="I200" s="25"/>
      <c r="J200" s="25"/>
      <c r="K200" s="25"/>
      <c r="L200" s="17" t="str">
        <f aca="false">IF(B200="","",SUM(E200:K200))</f>
        <v/>
      </c>
      <c r="M200" s="24"/>
      <c r="N200" s="25"/>
      <c r="O200" s="25"/>
      <c r="P200" s="25"/>
      <c r="Q200" s="25"/>
      <c r="R200" s="25"/>
      <c r="S200" s="25"/>
      <c r="T200" s="26" t="str">
        <f aca="false">IF(B200="","",SUM(M200:S200))</f>
        <v/>
      </c>
      <c r="U200" s="24"/>
      <c r="V200" s="25"/>
      <c r="W200" s="25"/>
      <c r="X200" s="25"/>
      <c r="Y200" s="25"/>
      <c r="Z200" s="25"/>
      <c r="AA200" s="25"/>
      <c r="AB200" s="27" t="str">
        <f aca="false">IF(B200="","",SUM(U200:AA200))</f>
        <v/>
      </c>
      <c r="AC200" s="24"/>
      <c r="AD200" s="25"/>
      <c r="AE200" s="25"/>
      <c r="AF200" s="25"/>
      <c r="AG200" s="25"/>
      <c r="AH200" s="25"/>
      <c r="AI200" s="25"/>
      <c r="AJ200" s="26" t="str">
        <f aca="false">IF(B200="","",SUM(AC200:AI200))</f>
        <v/>
      </c>
      <c r="AK200" s="24"/>
      <c r="AL200" s="25"/>
      <c r="AM200" s="25"/>
      <c r="AN200" s="25"/>
      <c r="AO200" s="25"/>
      <c r="AP200" s="25"/>
      <c r="AQ200" s="25"/>
      <c r="AR200" s="17" t="str">
        <f aca="false">IF(B200="","",SUM(AK200:AQ200))</f>
        <v/>
      </c>
      <c r="AS200" s="28" t="str">
        <f aca="false">IF(B200="","",SUM(L200+T200+AB200+AJ200+AR200))</f>
        <v/>
      </c>
    </row>
    <row r="201" customFormat="false" ht="12.75" hidden="false" customHeight="false" outlineLevel="0" collapsed="false">
      <c r="A201" s="2"/>
      <c r="B201" s="21" t="str">
        <f aca="false">IF('Enter Names Here'!B201="","",+'Enter Names Here'!B201)</f>
        <v/>
      </c>
      <c r="C201" s="23" t="str">
        <f aca="false">IF(B201="","",+AS201)</f>
        <v/>
      </c>
      <c r="E201" s="24"/>
      <c r="F201" s="25"/>
      <c r="G201" s="25"/>
      <c r="H201" s="25"/>
      <c r="I201" s="25"/>
      <c r="J201" s="25"/>
      <c r="K201" s="25"/>
      <c r="L201" s="17" t="str">
        <f aca="false">IF(B201="","",SUM(E201:K201))</f>
        <v/>
      </c>
      <c r="M201" s="24"/>
      <c r="N201" s="25"/>
      <c r="O201" s="25"/>
      <c r="P201" s="25"/>
      <c r="Q201" s="25"/>
      <c r="R201" s="25"/>
      <c r="S201" s="25"/>
      <c r="T201" s="26" t="str">
        <f aca="false">IF(B201="","",SUM(M201:S201))</f>
        <v/>
      </c>
      <c r="U201" s="24"/>
      <c r="V201" s="25"/>
      <c r="W201" s="25"/>
      <c r="X201" s="25"/>
      <c r="Y201" s="25"/>
      <c r="Z201" s="25"/>
      <c r="AA201" s="25"/>
      <c r="AB201" s="27" t="str">
        <f aca="false">IF(B201="","",SUM(U201:AA201))</f>
        <v/>
      </c>
      <c r="AC201" s="24"/>
      <c r="AD201" s="25"/>
      <c r="AE201" s="25"/>
      <c r="AF201" s="25"/>
      <c r="AG201" s="25"/>
      <c r="AH201" s="25"/>
      <c r="AI201" s="25"/>
      <c r="AJ201" s="26" t="str">
        <f aca="false">IF(B201="","",SUM(AC201:AI201))</f>
        <v/>
      </c>
      <c r="AK201" s="24"/>
      <c r="AL201" s="25"/>
      <c r="AM201" s="25"/>
      <c r="AN201" s="25"/>
      <c r="AO201" s="25"/>
      <c r="AP201" s="25"/>
      <c r="AQ201" s="25"/>
      <c r="AR201" s="17" t="str">
        <f aca="false">IF(B201="","",SUM(AK201:AQ201))</f>
        <v/>
      </c>
      <c r="AS201" s="28" t="str">
        <f aca="false">IF(B201="","",SUM(L201+T201+AB201+AJ201+AR201))</f>
        <v/>
      </c>
    </row>
    <row r="202" customFormat="false" ht="12.75" hidden="false" customHeight="false" outlineLevel="0" collapsed="false">
      <c r="A202" s="2"/>
      <c r="B202" s="21" t="str">
        <f aca="false">IF('Enter Names Here'!B202="","",+'Enter Names Here'!B202)</f>
        <v/>
      </c>
      <c r="C202" s="23" t="str">
        <f aca="false">IF(B202="","",+AS202)</f>
        <v/>
      </c>
      <c r="E202" s="24"/>
      <c r="F202" s="25"/>
      <c r="G202" s="25"/>
      <c r="H202" s="25"/>
      <c r="I202" s="25"/>
      <c r="J202" s="25"/>
      <c r="K202" s="25"/>
      <c r="L202" s="17" t="str">
        <f aca="false">IF(B202="","",SUM(E202:K202))</f>
        <v/>
      </c>
      <c r="M202" s="24"/>
      <c r="N202" s="25"/>
      <c r="O202" s="25"/>
      <c r="P202" s="25"/>
      <c r="Q202" s="25"/>
      <c r="R202" s="25"/>
      <c r="S202" s="25"/>
      <c r="T202" s="26" t="str">
        <f aca="false">IF(B202="","",SUM(M202:S202))</f>
        <v/>
      </c>
      <c r="U202" s="24"/>
      <c r="V202" s="25"/>
      <c r="W202" s="25"/>
      <c r="X202" s="25"/>
      <c r="Y202" s="25"/>
      <c r="Z202" s="25"/>
      <c r="AA202" s="25"/>
      <c r="AB202" s="27" t="str">
        <f aca="false">IF(B202="","",SUM(U202:AA202))</f>
        <v/>
      </c>
      <c r="AC202" s="24"/>
      <c r="AD202" s="25"/>
      <c r="AE202" s="25"/>
      <c r="AF202" s="25"/>
      <c r="AG202" s="25"/>
      <c r="AH202" s="25"/>
      <c r="AI202" s="25"/>
      <c r="AJ202" s="26" t="str">
        <f aca="false">IF(B202="","",SUM(AC202:AI202))</f>
        <v/>
      </c>
      <c r="AK202" s="24"/>
      <c r="AL202" s="25"/>
      <c r="AM202" s="25"/>
      <c r="AN202" s="25"/>
      <c r="AO202" s="25"/>
      <c r="AP202" s="25"/>
      <c r="AQ202" s="25"/>
      <c r="AR202" s="17" t="str">
        <f aca="false">IF(B202="","",SUM(AK202:AQ202))</f>
        <v/>
      </c>
      <c r="AS202" s="28" t="str">
        <f aca="false">IF(B202="","",SUM(L202+T202+AB202+AJ202+AR202))</f>
        <v/>
      </c>
    </row>
    <row r="203" customFormat="false" ht="12.75" hidden="false" customHeight="false" outlineLevel="0" collapsed="false">
      <c r="A203" s="2"/>
      <c r="B203" s="21" t="str">
        <f aca="false">IF('Enter Names Here'!B203="","",+'Enter Names Here'!B203)</f>
        <v/>
      </c>
      <c r="C203" s="23" t="str">
        <f aca="false">IF(B203="","",+AS203)</f>
        <v/>
      </c>
      <c r="E203" s="24"/>
      <c r="F203" s="25"/>
      <c r="G203" s="25"/>
      <c r="H203" s="25"/>
      <c r="I203" s="25"/>
      <c r="J203" s="25"/>
      <c r="K203" s="25"/>
      <c r="L203" s="17" t="str">
        <f aca="false">IF(B203="","",SUM(E203:K203))</f>
        <v/>
      </c>
      <c r="M203" s="24"/>
      <c r="N203" s="25"/>
      <c r="O203" s="25"/>
      <c r="P203" s="25"/>
      <c r="Q203" s="25"/>
      <c r="R203" s="25"/>
      <c r="S203" s="25"/>
      <c r="T203" s="26" t="str">
        <f aca="false">IF(B203="","",SUM(M203:S203))</f>
        <v/>
      </c>
      <c r="U203" s="24"/>
      <c r="V203" s="25"/>
      <c r="W203" s="25"/>
      <c r="X203" s="25"/>
      <c r="Y203" s="25"/>
      <c r="Z203" s="25"/>
      <c r="AA203" s="25"/>
      <c r="AB203" s="27" t="str">
        <f aca="false">IF(B203="","",SUM(U203:AA203))</f>
        <v/>
      </c>
      <c r="AC203" s="24"/>
      <c r="AD203" s="25"/>
      <c r="AE203" s="25"/>
      <c r="AF203" s="25"/>
      <c r="AG203" s="25"/>
      <c r="AH203" s="25"/>
      <c r="AI203" s="25"/>
      <c r="AJ203" s="26" t="str">
        <f aca="false">IF(B203="","",SUM(AC203:AI203))</f>
        <v/>
      </c>
      <c r="AK203" s="24"/>
      <c r="AL203" s="25"/>
      <c r="AM203" s="25"/>
      <c r="AN203" s="25"/>
      <c r="AO203" s="25"/>
      <c r="AP203" s="25"/>
      <c r="AQ203" s="25"/>
      <c r="AR203" s="17" t="str">
        <f aca="false">IF(B203="","",SUM(AK203:AQ203))</f>
        <v/>
      </c>
      <c r="AS203" s="28" t="str">
        <f aca="false">IF(B203="","",SUM(L203+T203+AB203+AJ203+AR203))</f>
        <v/>
      </c>
    </row>
    <row r="204" customFormat="false" ht="12.75" hidden="false" customHeight="false" outlineLevel="0" collapsed="false">
      <c r="A204" s="2"/>
      <c r="B204" s="21" t="str">
        <f aca="false">IF('Enter Names Here'!B204="","",+'Enter Names Here'!B204)</f>
        <v/>
      </c>
      <c r="C204" s="23" t="str">
        <f aca="false">IF(B204="","",+AS204)</f>
        <v/>
      </c>
      <c r="E204" s="24"/>
      <c r="F204" s="25"/>
      <c r="G204" s="25"/>
      <c r="H204" s="25"/>
      <c r="I204" s="25"/>
      <c r="J204" s="25"/>
      <c r="K204" s="25"/>
      <c r="L204" s="17" t="str">
        <f aca="false">IF(B204="","",SUM(E204:K204))</f>
        <v/>
      </c>
      <c r="M204" s="24"/>
      <c r="N204" s="25"/>
      <c r="O204" s="25"/>
      <c r="P204" s="25"/>
      <c r="Q204" s="25"/>
      <c r="R204" s="25"/>
      <c r="S204" s="25"/>
      <c r="T204" s="26" t="str">
        <f aca="false">IF(B204="","",SUM(M204:S204))</f>
        <v/>
      </c>
      <c r="U204" s="24"/>
      <c r="V204" s="25"/>
      <c r="W204" s="25"/>
      <c r="X204" s="25"/>
      <c r="Y204" s="25"/>
      <c r="Z204" s="25"/>
      <c r="AA204" s="25"/>
      <c r="AB204" s="27" t="str">
        <f aca="false">IF(B204="","",SUM(U204:AA204))</f>
        <v/>
      </c>
      <c r="AC204" s="24"/>
      <c r="AD204" s="25"/>
      <c r="AE204" s="25"/>
      <c r="AF204" s="25"/>
      <c r="AG204" s="25"/>
      <c r="AH204" s="25"/>
      <c r="AI204" s="25"/>
      <c r="AJ204" s="26" t="str">
        <f aca="false">IF(B204="","",SUM(AC204:AI204))</f>
        <v/>
      </c>
      <c r="AK204" s="24"/>
      <c r="AL204" s="25"/>
      <c r="AM204" s="25"/>
      <c r="AN204" s="25"/>
      <c r="AO204" s="25"/>
      <c r="AP204" s="25"/>
      <c r="AQ204" s="25"/>
      <c r="AR204" s="17" t="str">
        <f aca="false">IF(B204="","",SUM(AK204:AQ204))</f>
        <v/>
      </c>
      <c r="AS204" s="28" t="str">
        <f aca="false">IF(B204="","",SUM(L204+T204+AB204+AJ204+AR204))</f>
        <v/>
      </c>
    </row>
    <row r="205" customFormat="false" ht="12.75" hidden="false" customHeight="false" outlineLevel="0" collapsed="false">
      <c r="A205" s="2"/>
      <c r="B205" s="21" t="str">
        <f aca="false">IF('Enter Names Here'!B205="","",+'Enter Names Here'!B205)</f>
        <v/>
      </c>
      <c r="C205" s="23" t="str">
        <f aca="false">IF(B205="","",+AS205)</f>
        <v/>
      </c>
      <c r="E205" s="24"/>
      <c r="F205" s="25"/>
      <c r="G205" s="25"/>
      <c r="H205" s="25"/>
      <c r="I205" s="25"/>
      <c r="J205" s="25"/>
      <c r="K205" s="25"/>
      <c r="L205" s="17" t="str">
        <f aca="false">IF(B205="","",SUM(E205:K205))</f>
        <v/>
      </c>
      <c r="M205" s="24"/>
      <c r="N205" s="25"/>
      <c r="O205" s="25"/>
      <c r="P205" s="25"/>
      <c r="Q205" s="25"/>
      <c r="R205" s="25"/>
      <c r="S205" s="25"/>
      <c r="T205" s="26" t="str">
        <f aca="false">IF(B205="","",SUM(M205:S205))</f>
        <v/>
      </c>
      <c r="U205" s="24"/>
      <c r="V205" s="25"/>
      <c r="W205" s="25"/>
      <c r="X205" s="25"/>
      <c r="Y205" s="25"/>
      <c r="Z205" s="25"/>
      <c r="AA205" s="25"/>
      <c r="AB205" s="27" t="str">
        <f aca="false">IF(B205="","",SUM(U205:AA205))</f>
        <v/>
      </c>
      <c r="AC205" s="24"/>
      <c r="AD205" s="25"/>
      <c r="AE205" s="25"/>
      <c r="AF205" s="25"/>
      <c r="AG205" s="25"/>
      <c r="AH205" s="25"/>
      <c r="AI205" s="25"/>
      <c r="AJ205" s="26" t="str">
        <f aca="false">IF(B205="","",SUM(AC205:AI205))</f>
        <v/>
      </c>
      <c r="AK205" s="24"/>
      <c r="AL205" s="25"/>
      <c r="AM205" s="25"/>
      <c r="AN205" s="25"/>
      <c r="AO205" s="25"/>
      <c r="AP205" s="25"/>
      <c r="AQ205" s="25"/>
      <c r="AR205" s="17" t="str">
        <f aca="false">IF(B205="","",SUM(AK205:AQ205))</f>
        <v/>
      </c>
      <c r="AS205" s="28" t="str">
        <f aca="false">IF(B205="","",SUM(L205+T205+AB205+AJ205+AR205))</f>
        <v/>
      </c>
    </row>
    <row r="206" customFormat="false" ht="12.75" hidden="false" customHeight="false" outlineLevel="0" collapsed="false">
      <c r="A206" s="2"/>
      <c r="B206" s="21" t="str">
        <f aca="false">IF('Enter Names Here'!B206="","",+'Enter Names Here'!B206)</f>
        <v/>
      </c>
      <c r="C206" s="23" t="str">
        <f aca="false">IF(B206="","",+AS206)</f>
        <v/>
      </c>
      <c r="E206" s="24"/>
      <c r="F206" s="25"/>
      <c r="G206" s="25"/>
      <c r="H206" s="25"/>
      <c r="I206" s="25"/>
      <c r="J206" s="25"/>
      <c r="K206" s="25"/>
      <c r="L206" s="17" t="str">
        <f aca="false">IF(B206="","",SUM(E206:K206))</f>
        <v/>
      </c>
      <c r="M206" s="24"/>
      <c r="N206" s="25"/>
      <c r="O206" s="25"/>
      <c r="P206" s="25"/>
      <c r="Q206" s="25"/>
      <c r="R206" s="25"/>
      <c r="S206" s="25"/>
      <c r="T206" s="26" t="str">
        <f aca="false">IF(B206="","",SUM(M206:S206))</f>
        <v/>
      </c>
      <c r="U206" s="24"/>
      <c r="V206" s="25"/>
      <c r="W206" s="25"/>
      <c r="X206" s="25"/>
      <c r="Y206" s="25"/>
      <c r="Z206" s="25"/>
      <c r="AA206" s="25"/>
      <c r="AB206" s="27" t="str">
        <f aca="false">IF(B206="","",SUM(U206:AA206))</f>
        <v/>
      </c>
      <c r="AC206" s="24"/>
      <c r="AD206" s="25"/>
      <c r="AE206" s="25"/>
      <c r="AF206" s="25"/>
      <c r="AG206" s="25"/>
      <c r="AH206" s="25"/>
      <c r="AI206" s="25"/>
      <c r="AJ206" s="26" t="str">
        <f aca="false">IF(B206="","",SUM(AC206:AI206))</f>
        <v/>
      </c>
      <c r="AK206" s="24"/>
      <c r="AL206" s="25"/>
      <c r="AM206" s="25"/>
      <c r="AN206" s="25"/>
      <c r="AO206" s="25"/>
      <c r="AP206" s="25"/>
      <c r="AQ206" s="25"/>
      <c r="AR206" s="17" t="str">
        <f aca="false">IF(B206="","",SUM(AK206:AQ206))</f>
        <v/>
      </c>
      <c r="AS206" s="28" t="str">
        <f aca="false">IF(B206="","",SUM(L206+T206+AB206+AJ206+AR206))</f>
        <v/>
      </c>
    </row>
    <row r="207" customFormat="false" ht="12.75" hidden="false" customHeight="false" outlineLevel="0" collapsed="false">
      <c r="A207" s="2"/>
      <c r="B207" s="21" t="str">
        <f aca="false">IF('Enter Names Here'!B207="","",+'Enter Names Here'!B207)</f>
        <v/>
      </c>
      <c r="C207" s="23" t="str">
        <f aca="false">IF(B207="","",+AS207)</f>
        <v/>
      </c>
      <c r="E207" s="24"/>
      <c r="F207" s="25"/>
      <c r="G207" s="25"/>
      <c r="H207" s="25"/>
      <c r="I207" s="25"/>
      <c r="J207" s="25"/>
      <c r="K207" s="25"/>
      <c r="L207" s="17" t="str">
        <f aca="false">IF(B207="","",SUM(E207:K207))</f>
        <v/>
      </c>
      <c r="M207" s="24"/>
      <c r="N207" s="25"/>
      <c r="O207" s="25"/>
      <c r="P207" s="25"/>
      <c r="Q207" s="25"/>
      <c r="R207" s="25"/>
      <c r="S207" s="25"/>
      <c r="T207" s="26" t="str">
        <f aca="false">IF(B207="","",SUM(M207:S207))</f>
        <v/>
      </c>
      <c r="U207" s="24"/>
      <c r="V207" s="25"/>
      <c r="W207" s="25"/>
      <c r="X207" s="25"/>
      <c r="Y207" s="25"/>
      <c r="Z207" s="25"/>
      <c r="AA207" s="25"/>
      <c r="AB207" s="27" t="str">
        <f aca="false">IF(B207="","",SUM(U207:AA207))</f>
        <v/>
      </c>
      <c r="AC207" s="24"/>
      <c r="AD207" s="25"/>
      <c r="AE207" s="25"/>
      <c r="AF207" s="25"/>
      <c r="AG207" s="25"/>
      <c r="AH207" s="25"/>
      <c r="AI207" s="25"/>
      <c r="AJ207" s="26" t="str">
        <f aca="false">IF(B207="","",SUM(AC207:AI207))</f>
        <v/>
      </c>
      <c r="AK207" s="24"/>
      <c r="AL207" s="25"/>
      <c r="AM207" s="25"/>
      <c r="AN207" s="25"/>
      <c r="AO207" s="25"/>
      <c r="AP207" s="25"/>
      <c r="AQ207" s="25"/>
      <c r="AR207" s="17" t="str">
        <f aca="false">IF(B207="","",SUM(AK207:AQ207))</f>
        <v/>
      </c>
      <c r="AS207" s="28" t="str">
        <f aca="false">IF(B207="","",SUM(L207+T207+AB207+AJ207+AR207))</f>
        <v/>
      </c>
    </row>
    <row r="208" customFormat="false" ht="12.75" hidden="false" customHeight="false" outlineLevel="0" collapsed="false">
      <c r="A208" s="2"/>
      <c r="B208" s="21" t="str">
        <f aca="false">IF('Enter Names Here'!B208="","",+'Enter Names Here'!B208)</f>
        <v/>
      </c>
      <c r="C208" s="23" t="str">
        <f aca="false">IF(B208="","",+AS208)</f>
        <v/>
      </c>
      <c r="E208" s="24"/>
      <c r="F208" s="25"/>
      <c r="G208" s="25"/>
      <c r="H208" s="25"/>
      <c r="I208" s="25"/>
      <c r="J208" s="25"/>
      <c r="K208" s="25"/>
      <c r="L208" s="17" t="str">
        <f aca="false">IF(B208="","",SUM(E208:K208))</f>
        <v/>
      </c>
      <c r="M208" s="24"/>
      <c r="N208" s="25"/>
      <c r="O208" s="25"/>
      <c r="P208" s="25"/>
      <c r="Q208" s="25"/>
      <c r="R208" s="25"/>
      <c r="S208" s="25"/>
      <c r="T208" s="26" t="str">
        <f aca="false">IF(B208="","",SUM(M208:S208))</f>
        <v/>
      </c>
      <c r="U208" s="24"/>
      <c r="V208" s="25"/>
      <c r="W208" s="25"/>
      <c r="X208" s="25"/>
      <c r="Y208" s="25"/>
      <c r="Z208" s="25"/>
      <c r="AA208" s="25"/>
      <c r="AB208" s="27" t="str">
        <f aca="false">IF(B208="","",SUM(U208:AA208))</f>
        <v/>
      </c>
      <c r="AC208" s="24"/>
      <c r="AD208" s="25"/>
      <c r="AE208" s="25"/>
      <c r="AF208" s="25"/>
      <c r="AG208" s="25"/>
      <c r="AH208" s="25"/>
      <c r="AI208" s="25"/>
      <c r="AJ208" s="26" t="str">
        <f aca="false">IF(B208="","",SUM(AC208:AI208))</f>
        <v/>
      </c>
      <c r="AK208" s="24"/>
      <c r="AL208" s="25"/>
      <c r="AM208" s="25"/>
      <c r="AN208" s="25"/>
      <c r="AO208" s="25"/>
      <c r="AP208" s="25"/>
      <c r="AQ208" s="25"/>
      <c r="AR208" s="17" t="str">
        <f aca="false">IF(B208="","",SUM(AK208:AQ208))</f>
        <v/>
      </c>
      <c r="AS208" s="28" t="str">
        <f aca="false">IF(B208="","",SUM(L208+T208+AB208+AJ208+AR208))</f>
        <v/>
      </c>
    </row>
    <row r="209" customFormat="false" ht="12.75" hidden="false" customHeight="false" outlineLevel="0" collapsed="false">
      <c r="A209" s="2"/>
      <c r="B209" s="21" t="str">
        <f aca="false">IF('Enter Names Here'!B209="","",+'Enter Names Here'!B209)</f>
        <v/>
      </c>
      <c r="C209" s="23" t="str">
        <f aca="false">IF(B209="","",+AS209)</f>
        <v/>
      </c>
      <c r="E209" s="24"/>
      <c r="F209" s="25"/>
      <c r="G209" s="25"/>
      <c r="H209" s="25"/>
      <c r="I209" s="25"/>
      <c r="J209" s="25"/>
      <c r="K209" s="25"/>
      <c r="L209" s="17" t="str">
        <f aca="false">IF(B209="","",SUM(E209:K209))</f>
        <v/>
      </c>
      <c r="M209" s="24"/>
      <c r="N209" s="25"/>
      <c r="O209" s="25"/>
      <c r="P209" s="25"/>
      <c r="Q209" s="25"/>
      <c r="R209" s="25"/>
      <c r="S209" s="25"/>
      <c r="T209" s="26" t="str">
        <f aca="false">IF(B209="","",SUM(M209:S209))</f>
        <v/>
      </c>
      <c r="U209" s="24"/>
      <c r="V209" s="25"/>
      <c r="W209" s="25"/>
      <c r="X209" s="25"/>
      <c r="Y209" s="25"/>
      <c r="Z209" s="25"/>
      <c r="AA209" s="25"/>
      <c r="AB209" s="27" t="str">
        <f aca="false">IF(B209="","",SUM(U209:AA209))</f>
        <v/>
      </c>
      <c r="AC209" s="24"/>
      <c r="AD209" s="25"/>
      <c r="AE209" s="25"/>
      <c r="AF209" s="25"/>
      <c r="AG209" s="25"/>
      <c r="AH209" s="25"/>
      <c r="AI209" s="25"/>
      <c r="AJ209" s="26" t="str">
        <f aca="false">IF(B209="","",SUM(AC209:AI209))</f>
        <v/>
      </c>
      <c r="AK209" s="24"/>
      <c r="AL209" s="25"/>
      <c r="AM209" s="25"/>
      <c r="AN209" s="25"/>
      <c r="AO209" s="25"/>
      <c r="AP209" s="25"/>
      <c r="AQ209" s="25"/>
      <c r="AR209" s="17" t="str">
        <f aca="false">IF(B209="","",SUM(AK209:AQ209))</f>
        <v/>
      </c>
      <c r="AS209" s="28" t="str">
        <f aca="false">IF(B209="","",SUM(L209+T209+AB209+AJ209+AR209))</f>
        <v/>
      </c>
    </row>
    <row r="210" customFormat="false" ht="12.75" hidden="false" customHeight="false" outlineLevel="0" collapsed="false">
      <c r="A210" s="2"/>
      <c r="B210" s="21" t="str">
        <f aca="false">IF('Enter Names Here'!B210="","",+'Enter Names Here'!B210)</f>
        <v/>
      </c>
      <c r="C210" s="23" t="str">
        <f aca="false">IF(B210="","",+AS210)</f>
        <v/>
      </c>
      <c r="E210" s="24"/>
      <c r="F210" s="25"/>
      <c r="G210" s="25"/>
      <c r="H210" s="25"/>
      <c r="I210" s="25"/>
      <c r="J210" s="25"/>
      <c r="K210" s="25"/>
      <c r="L210" s="17" t="str">
        <f aca="false">IF(B210="","",SUM(E210:K210))</f>
        <v/>
      </c>
      <c r="M210" s="24"/>
      <c r="N210" s="25"/>
      <c r="O210" s="25"/>
      <c r="P210" s="25"/>
      <c r="Q210" s="25"/>
      <c r="R210" s="25"/>
      <c r="S210" s="25"/>
      <c r="T210" s="26" t="str">
        <f aca="false">IF(B210="","",SUM(M210:S210))</f>
        <v/>
      </c>
      <c r="U210" s="24"/>
      <c r="V210" s="25"/>
      <c r="W210" s="25"/>
      <c r="X210" s="25"/>
      <c r="Y210" s="25"/>
      <c r="Z210" s="25"/>
      <c r="AA210" s="25"/>
      <c r="AB210" s="27" t="str">
        <f aca="false">IF(B210="","",SUM(U210:AA210))</f>
        <v/>
      </c>
      <c r="AC210" s="24"/>
      <c r="AD210" s="25"/>
      <c r="AE210" s="25"/>
      <c r="AF210" s="25"/>
      <c r="AG210" s="25"/>
      <c r="AH210" s="25"/>
      <c r="AI210" s="25"/>
      <c r="AJ210" s="26" t="str">
        <f aca="false">IF(B210="","",SUM(AC210:AI210))</f>
        <v/>
      </c>
      <c r="AK210" s="24"/>
      <c r="AL210" s="25"/>
      <c r="AM210" s="25"/>
      <c r="AN210" s="25"/>
      <c r="AO210" s="25"/>
      <c r="AP210" s="25"/>
      <c r="AQ210" s="25"/>
      <c r="AR210" s="17" t="str">
        <f aca="false">IF(B210="","",SUM(AK210:AQ210))</f>
        <v/>
      </c>
      <c r="AS210" s="28" t="str">
        <f aca="false">IF(B210="","",SUM(L210+T210+AB210+AJ210+AR210))</f>
        <v/>
      </c>
    </row>
    <row r="211" customFormat="false" ht="12.75" hidden="false" customHeight="false" outlineLevel="0" collapsed="false">
      <c r="A211" s="2"/>
      <c r="B211" s="21" t="str">
        <f aca="false">IF('Enter Names Here'!B211="","",+'Enter Names Here'!B211)</f>
        <v/>
      </c>
      <c r="C211" s="23" t="str">
        <f aca="false">IF(B211="","",+AS211)</f>
        <v/>
      </c>
      <c r="E211" s="24"/>
      <c r="F211" s="25"/>
      <c r="G211" s="25"/>
      <c r="H211" s="25"/>
      <c r="I211" s="25"/>
      <c r="J211" s="25"/>
      <c r="K211" s="25"/>
      <c r="L211" s="17" t="str">
        <f aca="false">IF(B211="","",SUM(E211:K211))</f>
        <v/>
      </c>
      <c r="M211" s="24"/>
      <c r="N211" s="25"/>
      <c r="O211" s="25"/>
      <c r="P211" s="25"/>
      <c r="Q211" s="25"/>
      <c r="R211" s="25"/>
      <c r="S211" s="25"/>
      <c r="T211" s="26" t="str">
        <f aca="false">IF(B211="","",SUM(M211:S211))</f>
        <v/>
      </c>
      <c r="U211" s="24"/>
      <c r="V211" s="25"/>
      <c r="W211" s="25"/>
      <c r="X211" s="25"/>
      <c r="Y211" s="25"/>
      <c r="Z211" s="25"/>
      <c r="AA211" s="25"/>
      <c r="AB211" s="27" t="str">
        <f aca="false">IF(B211="","",SUM(U211:AA211))</f>
        <v/>
      </c>
      <c r="AC211" s="24"/>
      <c r="AD211" s="25"/>
      <c r="AE211" s="25"/>
      <c r="AF211" s="25"/>
      <c r="AG211" s="25"/>
      <c r="AH211" s="25"/>
      <c r="AI211" s="25"/>
      <c r="AJ211" s="26" t="str">
        <f aca="false">IF(B211="","",SUM(AC211:AI211))</f>
        <v/>
      </c>
      <c r="AK211" s="24"/>
      <c r="AL211" s="25"/>
      <c r="AM211" s="25"/>
      <c r="AN211" s="25"/>
      <c r="AO211" s="25"/>
      <c r="AP211" s="25"/>
      <c r="AQ211" s="25"/>
      <c r="AR211" s="17" t="str">
        <f aca="false">IF(B211="","",SUM(AK211:AQ211))</f>
        <v/>
      </c>
      <c r="AS211" s="28" t="str">
        <f aca="false">IF(B211="","",SUM(L211+T211+AB211+AJ211+AR211))</f>
        <v/>
      </c>
    </row>
    <row r="212" customFormat="false" ht="12.75" hidden="false" customHeight="false" outlineLevel="0" collapsed="false">
      <c r="A212" s="2"/>
      <c r="B212" s="21" t="str">
        <f aca="false">IF('Enter Names Here'!B212="","",+'Enter Names Here'!B212)</f>
        <v/>
      </c>
      <c r="C212" s="23" t="str">
        <f aca="false">IF(B212="","",+AS212)</f>
        <v/>
      </c>
      <c r="E212" s="24"/>
      <c r="F212" s="25"/>
      <c r="G212" s="25"/>
      <c r="H212" s="25"/>
      <c r="I212" s="25"/>
      <c r="J212" s="25"/>
      <c r="K212" s="25"/>
      <c r="L212" s="17" t="str">
        <f aca="false">IF(B212="","",SUM(E212:K212))</f>
        <v/>
      </c>
      <c r="M212" s="24"/>
      <c r="N212" s="25"/>
      <c r="O212" s="25"/>
      <c r="P212" s="25"/>
      <c r="Q212" s="25"/>
      <c r="R212" s="25"/>
      <c r="S212" s="25"/>
      <c r="T212" s="26" t="str">
        <f aca="false">IF(B212="","",SUM(M212:S212))</f>
        <v/>
      </c>
      <c r="U212" s="24"/>
      <c r="V212" s="25"/>
      <c r="W212" s="25"/>
      <c r="X212" s="25"/>
      <c r="Y212" s="25"/>
      <c r="Z212" s="25"/>
      <c r="AA212" s="25"/>
      <c r="AB212" s="27" t="str">
        <f aca="false">IF(B212="","",SUM(U212:AA212))</f>
        <v/>
      </c>
      <c r="AC212" s="24"/>
      <c r="AD212" s="25"/>
      <c r="AE212" s="25"/>
      <c r="AF212" s="25"/>
      <c r="AG212" s="25"/>
      <c r="AH212" s="25"/>
      <c r="AI212" s="25"/>
      <c r="AJ212" s="26" t="str">
        <f aca="false">IF(B212="","",SUM(AC212:AI212))</f>
        <v/>
      </c>
      <c r="AK212" s="24"/>
      <c r="AL212" s="25"/>
      <c r="AM212" s="25"/>
      <c r="AN212" s="25"/>
      <c r="AO212" s="25"/>
      <c r="AP212" s="25"/>
      <c r="AQ212" s="25"/>
      <c r="AR212" s="17" t="str">
        <f aca="false">IF(B212="","",SUM(AK212:AQ212))</f>
        <v/>
      </c>
      <c r="AS212" s="28" t="str">
        <f aca="false">IF(B212="","",SUM(L212+T212+AB212+AJ212+AR212))</f>
        <v/>
      </c>
    </row>
    <row r="213" customFormat="false" ht="12.75" hidden="false" customHeight="false" outlineLevel="0" collapsed="false">
      <c r="A213" s="2"/>
      <c r="B213" s="21" t="str">
        <f aca="false">IF('Enter Names Here'!B213="","",+'Enter Names Here'!B213)</f>
        <v/>
      </c>
      <c r="C213" s="23" t="str">
        <f aca="false">IF(B213="","",+AS213)</f>
        <v/>
      </c>
      <c r="E213" s="24"/>
      <c r="F213" s="25"/>
      <c r="G213" s="25"/>
      <c r="H213" s="25"/>
      <c r="I213" s="25"/>
      <c r="J213" s="25"/>
      <c r="K213" s="25"/>
      <c r="L213" s="17" t="str">
        <f aca="false">IF(B213="","",SUM(E213:K213))</f>
        <v/>
      </c>
      <c r="M213" s="24"/>
      <c r="N213" s="25"/>
      <c r="O213" s="25"/>
      <c r="P213" s="25"/>
      <c r="Q213" s="25"/>
      <c r="R213" s="25"/>
      <c r="S213" s="25"/>
      <c r="T213" s="26" t="str">
        <f aca="false">IF(B213="","",SUM(M213:S213))</f>
        <v/>
      </c>
      <c r="U213" s="24"/>
      <c r="V213" s="25"/>
      <c r="W213" s="25"/>
      <c r="X213" s="25"/>
      <c r="Y213" s="25"/>
      <c r="Z213" s="25"/>
      <c r="AA213" s="25"/>
      <c r="AB213" s="27" t="str">
        <f aca="false">IF(B213="","",SUM(U213:AA213))</f>
        <v/>
      </c>
      <c r="AC213" s="24"/>
      <c r="AD213" s="25"/>
      <c r="AE213" s="25"/>
      <c r="AF213" s="25"/>
      <c r="AG213" s="25"/>
      <c r="AH213" s="25"/>
      <c r="AI213" s="25"/>
      <c r="AJ213" s="26" t="str">
        <f aca="false">IF(B213="","",SUM(AC213:AI213))</f>
        <v/>
      </c>
      <c r="AK213" s="24"/>
      <c r="AL213" s="25"/>
      <c r="AM213" s="25"/>
      <c r="AN213" s="25"/>
      <c r="AO213" s="25"/>
      <c r="AP213" s="25"/>
      <c r="AQ213" s="25"/>
      <c r="AR213" s="17" t="str">
        <f aca="false">IF(B213="","",SUM(AK213:AQ213))</f>
        <v/>
      </c>
      <c r="AS213" s="28" t="str">
        <f aca="false">IF(B213="","",SUM(L213+T213+AB213+AJ213+AR213))</f>
        <v/>
      </c>
    </row>
    <row r="214" customFormat="false" ht="12.75" hidden="false" customHeight="false" outlineLevel="0" collapsed="false">
      <c r="A214" s="2"/>
      <c r="B214" s="21" t="str">
        <f aca="false">IF('Enter Names Here'!B214="","",+'Enter Names Here'!B214)</f>
        <v/>
      </c>
      <c r="C214" s="23" t="str">
        <f aca="false">IF(B214="","",+AS214)</f>
        <v/>
      </c>
      <c r="E214" s="24"/>
      <c r="F214" s="25"/>
      <c r="G214" s="25"/>
      <c r="H214" s="25"/>
      <c r="I214" s="25"/>
      <c r="J214" s="25"/>
      <c r="K214" s="25"/>
      <c r="L214" s="17" t="str">
        <f aca="false">IF(B214="","",SUM(E214:K214))</f>
        <v/>
      </c>
      <c r="M214" s="24"/>
      <c r="N214" s="25"/>
      <c r="O214" s="25"/>
      <c r="P214" s="25"/>
      <c r="Q214" s="25"/>
      <c r="R214" s="25"/>
      <c r="S214" s="25"/>
      <c r="T214" s="26" t="str">
        <f aca="false">IF(B214="","",SUM(M214:S214))</f>
        <v/>
      </c>
      <c r="U214" s="24"/>
      <c r="V214" s="25"/>
      <c r="W214" s="25"/>
      <c r="X214" s="25"/>
      <c r="Y214" s="25"/>
      <c r="Z214" s="25"/>
      <c r="AA214" s="25"/>
      <c r="AB214" s="27" t="str">
        <f aca="false">IF(B214="","",SUM(U214:AA214))</f>
        <v/>
      </c>
      <c r="AC214" s="24"/>
      <c r="AD214" s="25"/>
      <c r="AE214" s="25"/>
      <c r="AF214" s="25"/>
      <c r="AG214" s="25"/>
      <c r="AH214" s="25"/>
      <c r="AI214" s="25"/>
      <c r="AJ214" s="26" t="str">
        <f aca="false">IF(B214="","",SUM(AC214:AI214))</f>
        <v/>
      </c>
      <c r="AK214" s="24"/>
      <c r="AL214" s="25"/>
      <c r="AM214" s="25"/>
      <c r="AN214" s="25"/>
      <c r="AO214" s="25"/>
      <c r="AP214" s="25"/>
      <c r="AQ214" s="25"/>
      <c r="AR214" s="17" t="str">
        <f aca="false">IF(B214="","",SUM(AK214:AQ214))</f>
        <v/>
      </c>
      <c r="AS214" s="28" t="str">
        <f aca="false">IF(B214="","",SUM(L214+T214+AB214+AJ214+AR214))</f>
        <v/>
      </c>
    </row>
    <row r="215" customFormat="false" ht="12.75" hidden="false" customHeight="false" outlineLevel="0" collapsed="false">
      <c r="A215" s="2"/>
      <c r="B215" s="21" t="str">
        <f aca="false">IF('Enter Names Here'!B215="","",+'Enter Names Here'!B215)</f>
        <v/>
      </c>
      <c r="C215" s="23" t="str">
        <f aca="false">IF(B215="","",+AS215)</f>
        <v/>
      </c>
      <c r="E215" s="24"/>
      <c r="F215" s="25"/>
      <c r="G215" s="25"/>
      <c r="H215" s="25"/>
      <c r="I215" s="25"/>
      <c r="J215" s="25"/>
      <c r="K215" s="25"/>
      <c r="L215" s="17" t="str">
        <f aca="false">IF(B215="","",SUM(E215:K215))</f>
        <v/>
      </c>
      <c r="M215" s="24"/>
      <c r="N215" s="25"/>
      <c r="O215" s="25"/>
      <c r="P215" s="25"/>
      <c r="Q215" s="25"/>
      <c r="R215" s="25"/>
      <c r="S215" s="25"/>
      <c r="T215" s="26" t="str">
        <f aca="false">IF(B215="","",SUM(M215:S215))</f>
        <v/>
      </c>
      <c r="U215" s="24"/>
      <c r="V215" s="25"/>
      <c r="W215" s="25"/>
      <c r="X215" s="25"/>
      <c r="Y215" s="25"/>
      <c r="Z215" s="25"/>
      <c r="AA215" s="25"/>
      <c r="AB215" s="27" t="str">
        <f aca="false">IF(B215="","",SUM(U215:AA215))</f>
        <v/>
      </c>
      <c r="AC215" s="24"/>
      <c r="AD215" s="25"/>
      <c r="AE215" s="25"/>
      <c r="AF215" s="25"/>
      <c r="AG215" s="25"/>
      <c r="AH215" s="25"/>
      <c r="AI215" s="25"/>
      <c r="AJ215" s="26" t="str">
        <f aca="false">IF(B215="","",SUM(AC215:AI215))</f>
        <v/>
      </c>
      <c r="AK215" s="24"/>
      <c r="AL215" s="25"/>
      <c r="AM215" s="25"/>
      <c r="AN215" s="25"/>
      <c r="AO215" s="25"/>
      <c r="AP215" s="25"/>
      <c r="AQ215" s="25"/>
      <c r="AR215" s="17" t="str">
        <f aca="false">IF(B215="","",SUM(AK215:AQ215))</f>
        <v/>
      </c>
      <c r="AS215" s="28" t="str">
        <f aca="false">IF(B215="","",SUM(L215+T215+AB215+AJ215+AR215))</f>
        <v/>
      </c>
    </row>
    <row r="216" customFormat="false" ht="12.75" hidden="false" customHeight="false" outlineLevel="0" collapsed="false">
      <c r="A216" s="2"/>
      <c r="B216" s="21" t="str">
        <f aca="false">IF('Enter Names Here'!B216="","",+'Enter Names Here'!B216)</f>
        <v/>
      </c>
      <c r="C216" s="23" t="str">
        <f aca="false">IF(B216="","",+AS216)</f>
        <v/>
      </c>
      <c r="E216" s="24"/>
      <c r="F216" s="25"/>
      <c r="G216" s="25"/>
      <c r="H216" s="25"/>
      <c r="I216" s="25"/>
      <c r="J216" s="25"/>
      <c r="K216" s="25"/>
      <c r="L216" s="17" t="str">
        <f aca="false">IF(B216="","",SUM(E216:K216))</f>
        <v/>
      </c>
      <c r="M216" s="24"/>
      <c r="N216" s="25"/>
      <c r="O216" s="25"/>
      <c r="P216" s="25"/>
      <c r="Q216" s="25"/>
      <c r="R216" s="25"/>
      <c r="S216" s="25"/>
      <c r="T216" s="26" t="str">
        <f aca="false">IF(B216="","",SUM(M216:S216))</f>
        <v/>
      </c>
      <c r="U216" s="24"/>
      <c r="V216" s="25"/>
      <c r="W216" s="25"/>
      <c r="X216" s="25"/>
      <c r="Y216" s="25"/>
      <c r="Z216" s="25"/>
      <c r="AA216" s="25"/>
      <c r="AB216" s="27" t="str">
        <f aca="false">IF(B216="","",SUM(U216:AA216))</f>
        <v/>
      </c>
      <c r="AC216" s="24"/>
      <c r="AD216" s="25"/>
      <c r="AE216" s="25"/>
      <c r="AF216" s="25"/>
      <c r="AG216" s="25"/>
      <c r="AH216" s="25"/>
      <c r="AI216" s="25"/>
      <c r="AJ216" s="26" t="str">
        <f aca="false">IF(B216="","",SUM(AC216:AI216))</f>
        <v/>
      </c>
      <c r="AK216" s="24"/>
      <c r="AL216" s="25"/>
      <c r="AM216" s="25"/>
      <c r="AN216" s="25"/>
      <c r="AO216" s="25"/>
      <c r="AP216" s="25"/>
      <c r="AQ216" s="25"/>
      <c r="AR216" s="17" t="str">
        <f aca="false">IF(B216="","",SUM(AK216:AQ216))</f>
        <v/>
      </c>
      <c r="AS216" s="28" t="str">
        <f aca="false">IF(B216="","",SUM(L216+T216+AB216+AJ216+AR216))</f>
        <v/>
      </c>
    </row>
    <row r="217" customFormat="false" ht="12.75" hidden="false" customHeight="false" outlineLevel="0" collapsed="false">
      <c r="A217" s="2"/>
      <c r="B217" s="21" t="str">
        <f aca="false">IF('Enter Names Here'!B217="","",+'Enter Names Here'!B217)</f>
        <v/>
      </c>
      <c r="C217" s="23" t="str">
        <f aca="false">IF(B217="","",+AS217)</f>
        <v/>
      </c>
      <c r="E217" s="24"/>
      <c r="F217" s="25"/>
      <c r="G217" s="25"/>
      <c r="H217" s="25"/>
      <c r="I217" s="25"/>
      <c r="J217" s="25"/>
      <c r="K217" s="25"/>
      <c r="L217" s="17" t="str">
        <f aca="false">IF(B217="","",SUM(E217:K217))</f>
        <v/>
      </c>
      <c r="M217" s="24"/>
      <c r="N217" s="25"/>
      <c r="O217" s="25"/>
      <c r="P217" s="25"/>
      <c r="Q217" s="25"/>
      <c r="R217" s="25"/>
      <c r="S217" s="25"/>
      <c r="T217" s="26" t="str">
        <f aca="false">IF(B217="","",SUM(M217:S217))</f>
        <v/>
      </c>
      <c r="U217" s="24"/>
      <c r="V217" s="25"/>
      <c r="W217" s="25"/>
      <c r="X217" s="25"/>
      <c r="Y217" s="25"/>
      <c r="Z217" s="25"/>
      <c r="AA217" s="25"/>
      <c r="AB217" s="27" t="str">
        <f aca="false">IF(B217="","",SUM(U217:AA217))</f>
        <v/>
      </c>
      <c r="AC217" s="24"/>
      <c r="AD217" s="25"/>
      <c r="AE217" s="25"/>
      <c r="AF217" s="25"/>
      <c r="AG217" s="25"/>
      <c r="AH217" s="25"/>
      <c r="AI217" s="25"/>
      <c r="AJ217" s="26" t="str">
        <f aca="false">IF(B217="","",SUM(AC217:AI217))</f>
        <v/>
      </c>
      <c r="AK217" s="24"/>
      <c r="AL217" s="25"/>
      <c r="AM217" s="25"/>
      <c r="AN217" s="25"/>
      <c r="AO217" s="25"/>
      <c r="AP217" s="25"/>
      <c r="AQ217" s="25"/>
      <c r="AR217" s="17" t="str">
        <f aca="false">IF(B217="","",SUM(AK217:AQ217))</f>
        <v/>
      </c>
      <c r="AS217" s="28" t="str">
        <f aca="false">IF(B217="","",SUM(L217+T217+AB217+AJ217+AR217))</f>
        <v/>
      </c>
    </row>
    <row r="218" customFormat="false" ht="12.75" hidden="false" customHeight="false" outlineLevel="0" collapsed="false">
      <c r="A218" s="2"/>
      <c r="B218" s="21" t="str">
        <f aca="false">IF('Enter Names Here'!B218="","",+'Enter Names Here'!B218)</f>
        <v/>
      </c>
      <c r="C218" s="23" t="str">
        <f aca="false">IF(B218="","",+AS218)</f>
        <v/>
      </c>
      <c r="E218" s="24"/>
      <c r="F218" s="25"/>
      <c r="G218" s="25"/>
      <c r="H218" s="25"/>
      <c r="I218" s="25"/>
      <c r="J218" s="25"/>
      <c r="K218" s="25"/>
      <c r="L218" s="17" t="str">
        <f aca="false">IF(B218="","",SUM(E218:K218))</f>
        <v/>
      </c>
      <c r="M218" s="24"/>
      <c r="N218" s="25"/>
      <c r="O218" s="25"/>
      <c r="P218" s="25"/>
      <c r="Q218" s="25"/>
      <c r="R218" s="25"/>
      <c r="S218" s="25"/>
      <c r="T218" s="26" t="str">
        <f aca="false">IF(B218="","",SUM(M218:S218))</f>
        <v/>
      </c>
      <c r="U218" s="24"/>
      <c r="V218" s="25"/>
      <c r="W218" s="25"/>
      <c r="X218" s="25"/>
      <c r="Y218" s="25"/>
      <c r="Z218" s="25"/>
      <c r="AA218" s="25"/>
      <c r="AB218" s="27" t="str">
        <f aca="false">IF(B218="","",SUM(U218:AA218))</f>
        <v/>
      </c>
      <c r="AC218" s="24"/>
      <c r="AD218" s="25"/>
      <c r="AE218" s="25"/>
      <c r="AF218" s="25"/>
      <c r="AG218" s="25"/>
      <c r="AH218" s="25"/>
      <c r="AI218" s="25"/>
      <c r="AJ218" s="26" t="str">
        <f aca="false">IF(B218="","",SUM(AC218:AI218))</f>
        <v/>
      </c>
      <c r="AK218" s="24"/>
      <c r="AL218" s="25"/>
      <c r="AM218" s="25"/>
      <c r="AN218" s="25"/>
      <c r="AO218" s="25"/>
      <c r="AP218" s="25"/>
      <c r="AQ218" s="25"/>
      <c r="AR218" s="17" t="str">
        <f aca="false">IF(B218="","",SUM(AK218:AQ218))</f>
        <v/>
      </c>
      <c r="AS218" s="28" t="str">
        <f aca="false">IF(B218="","",SUM(L218+T218+AB218+AJ218+AR218))</f>
        <v/>
      </c>
    </row>
    <row r="219" customFormat="false" ht="12.75" hidden="false" customHeight="false" outlineLevel="0" collapsed="false">
      <c r="A219" s="2"/>
      <c r="B219" s="21" t="str">
        <f aca="false">IF('Enter Names Here'!B219="","",+'Enter Names Here'!B219)</f>
        <v/>
      </c>
      <c r="C219" s="23" t="str">
        <f aca="false">IF(B219="","",+AS219)</f>
        <v/>
      </c>
      <c r="E219" s="24"/>
      <c r="F219" s="25"/>
      <c r="G219" s="25"/>
      <c r="H219" s="25"/>
      <c r="I219" s="25"/>
      <c r="J219" s="25"/>
      <c r="K219" s="25"/>
      <c r="L219" s="17" t="str">
        <f aca="false">IF(B219="","",SUM(E219:K219))</f>
        <v/>
      </c>
      <c r="M219" s="24"/>
      <c r="N219" s="25"/>
      <c r="O219" s="25"/>
      <c r="P219" s="25"/>
      <c r="Q219" s="25"/>
      <c r="R219" s="25"/>
      <c r="S219" s="25"/>
      <c r="T219" s="26" t="str">
        <f aca="false">IF(B219="","",SUM(M219:S219))</f>
        <v/>
      </c>
      <c r="U219" s="24"/>
      <c r="V219" s="25"/>
      <c r="W219" s="25"/>
      <c r="X219" s="25"/>
      <c r="Y219" s="25"/>
      <c r="Z219" s="25"/>
      <c r="AA219" s="25"/>
      <c r="AB219" s="27" t="str">
        <f aca="false">IF(B219="","",SUM(U219:AA219))</f>
        <v/>
      </c>
      <c r="AC219" s="24"/>
      <c r="AD219" s="25"/>
      <c r="AE219" s="25"/>
      <c r="AF219" s="25"/>
      <c r="AG219" s="25"/>
      <c r="AH219" s="25"/>
      <c r="AI219" s="25"/>
      <c r="AJ219" s="26" t="str">
        <f aca="false">IF(B219="","",SUM(AC219:AI219))</f>
        <v/>
      </c>
      <c r="AK219" s="24"/>
      <c r="AL219" s="25"/>
      <c r="AM219" s="25"/>
      <c r="AN219" s="25"/>
      <c r="AO219" s="25"/>
      <c r="AP219" s="25"/>
      <c r="AQ219" s="25"/>
      <c r="AR219" s="17" t="str">
        <f aca="false">IF(B219="","",SUM(AK219:AQ219))</f>
        <v/>
      </c>
      <c r="AS219" s="28" t="str">
        <f aca="false">IF(B219="","",SUM(L219+T219+AB219+AJ219+AR219))</f>
        <v/>
      </c>
    </row>
    <row r="220" customFormat="false" ht="12.75" hidden="false" customHeight="false" outlineLevel="0" collapsed="false">
      <c r="A220" s="2"/>
      <c r="B220" s="21" t="str">
        <f aca="false">IF('Enter Names Here'!B220="","",+'Enter Names Here'!B220)</f>
        <v/>
      </c>
      <c r="C220" s="23" t="str">
        <f aca="false">IF(B220="","",+AS220)</f>
        <v/>
      </c>
      <c r="E220" s="24"/>
      <c r="F220" s="25"/>
      <c r="G220" s="25"/>
      <c r="H220" s="25"/>
      <c r="I220" s="25"/>
      <c r="J220" s="25"/>
      <c r="K220" s="25"/>
      <c r="L220" s="17" t="str">
        <f aca="false">IF(B220="","",SUM(E220:K220))</f>
        <v/>
      </c>
      <c r="M220" s="24"/>
      <c r="N220" s="25"/>
      <c r="O220" s="25"/>
      <c r="P220" s="25"/>
      <c r="Q220" s="25"/>
      <c r="R220" s="25"/>
      <c r="S220" s="25"/>
      <c r="T220" s="26" t="str">
        <f aca="false">IF(B220="","",SUM(M220:S220))</f>
        <v/>
      </c>
      <c r="U220" s="24"/>
      <c r="V220" s="25"/>
      <c r="W220" s="25"/>
      <c r="X220" s="25"/>
      <c r="Y220" s="25"/>
      <c r="Z220" s="25"/>
      <c r="AA220" s="25"/>
      <c r="AB220" s="27" t="str">
        <f aca="false">IF(B220="","",SUM(U220:AA220))</f>
        <v/>
      </c>
      <c r="AC220" s="24"/>
      <c r="AD220" s="25"/>
      <c r="AE220" s="25"/>
      <c r="AF220" s="25"/>
      <c r="AG220" s="25"/>
      <c r="AH220" s="25"/>
      <c r="AI220" s="25"/>
      <c r="AJ220" s="26" t="str">
        <f aca="false">IF(B220="","",SUM(AC220:AI220))</f>
        <v/>
      </c>
      <c r="AK220" s="24"/>
      <c r="AL220" s="25"/>
      <c r="AM220" s="25"/>
      <c r="AN220" s="25"/>
      <c r="AO220" s="25"/>
      <c r="AP220" s="25"/>
      <c r="AQ220" s="25"/>
      <c r="AR220" s="17" t="str">
        <f aca="false">IF(B220="","",SUM(AK220:AQ220))</f>
        <v/>
      </c>
      <c r="AS220" s="28" t="str">
        <f aca="false">IF(B220="","",SUM(L220+T220+AB220+AJ220+AR220))</f>
        <v/>
      </c>
    </row>
    <row r="221" customFormat="false" ht="12.75" hidden="false" customHeight="false" outlineLevel="0" collapsed="false">
      <c r="A221" s="2"/>
      <c r="B221" s="21" t="str">
        <f aca="false">IF('Enter Names Here'!B221="","",+'Enter Names Here'!B221)</f>
        <v/>
      </c>
      <c r="C221" s="23" t="str">
        <f aca="false">IF(B221="","",+AS221)</f>
        <v/>
      </c>
      <c r="E221" s="24"/>
      <c r="F221" s="25"/>
      <c r="G221" s="25"/>
      <c r="H221" s="25"/>
      <c r="I221" s="25"/>
      <c r="J221" s="25"/>
      <c r="K221" s="25"/>
      <c r="L221" s="17" t="str">
        <f aca="false">IF(B221="","",SUM(E221:K221))</f>
        <v/>
      </c>
      <c r="M221" s="24"/>
      <c r="N221" s="25"/>
      <c r="O221" s="25"/>
      <c r="P221" s="25"/>
      <c r="Q221" s="25"/>
      <c r="R221" s="25"/>
      <c r="S221" s="25"/>
      <c r="T221" s="26" t="str">
        <f aca="false">IF(B221="","",SUM(M221:S221))</f>
        <v/>
      </c>
      <c r="U221" s="24"/>
      <c r="V221" s="25"/>
      <c r="W221" s="25"/>
      <c r="X221" s="25"/>
      <c r="Y221" s="25"/>
      <c r="Z221" s="25"/>
      <c r="AA221" s="25"/>
      <c r="AB221" s="27" t="str">
        <f aca="false">IF(B221="","",SUM(U221:AA221))</f>
        <v/>
      </c>
      <c r="AC221" s="24"/>
      <c r="AD221" s="25"/>
      <c r="AE221" s="25"/>
      <c r="AF221" s="25"/>
      <c r="AG221" s="25"/>
      <c r="AH221" s="25"/>
      <c r="AI221" s="25"/>
      <c r="AJ221" s="26" t="str">
        <f aca="false">IF(B221="","",SUM(AC221:AI221))</f>
        <v/>
      </c>
      <c r="AK221" s="24"/>
      <c r="AL221" s="25"/>
      <c r="AM221" s="25"/>
      <c r="AN221" s="25"/>
      <c r="AO221" s="25"/>
      <c r="AP221" s="25"/>
      <c r="AQ221" s="25"/>
      <c r="AR221" s="17" t="str">
        <f aca="false">IF(B221="","",SUM(AK221:AQ221))</f>
        <v/>
      </c>
      <c r="AS221" s="28" t="str">
        <f aca="false">IF(B221="","",SUM(L221+T221+AB221+AJ221+AR221))</f>
        <v/>
      </c>
    </row>
    <row r="222" customFormat="false" ht="12.75" hidden="false" customHeight="false" outlineLevel="0" collapsed="false">
      <c r="A222" s="2"/>
      <c r="B222" s="21" t="str">
        <f aca="false">IF('Enter Names Here'!B222="","",+'Enter Names Here'!B222)</f>
        <v/>
      </c>
      <c r="C222" s="23" t="str">
        <f aca="false">IF(B222="","",+AS222)</f>
        <v/>
      </c>
      <c r="E222" s="24"/>
      <c r="F222" s="25"/>
      <c r="G222" s="25"/>
      <c r="H222" s="25"/>
      <c r="I222" s="25"/>
      <c r="J222" s="25"/>
      <c r="K222" s="25"/>
      <c r="L222" s="17" t="str">
        <f aca="false">IF(B222="","",SUM(E222:K222))</f>
        <v/>
      </c>
      <c r="M222" s="24"/>
      <c r="N222" s="25"/>
      <c r="O222" s="25"/>
      <c r="P222" s="25"/>
      <c r="Q222" s="25"/>
      <c r="R222" s="25"/>
      <c r="S222" s="25"/>
      <c r="T222" s="26" t="str">
        <f aca="false">IF(B222="","",SUM(M222:S222))</f>
        <v/>
      </c>
      <c r="U222" s="24"/>
      <c r="V222" s="25"/>
      <c r="W222" s="25"/>
      <c r="X222" s="25"/>
      <c r="Y222" s="25"/>
      <c r="Z222" s="25"/>
      <c r="AA222" s="25"/>
      <c r="AB222" s="27" t="str">
        <f aca="false">IF(B222="","",SUM(U222:AA222))</f>
        <v/>
      </c>
      <c r="AC222" s="24"/>
      <c r="AD222" s="25"/>
      <c r="AE222" s="25"/>
      <c r="AF222" s="25"/>
      <c r="AG222" s="25"/>
      <c r="AH222" s="25"/>
      <c r="AI222" s="25"/>
      <c r="AJ222" s="26" t="str">
        <f aca="false">IF(B222="","",SUM(AC222:AI222))</f>
        <v/>
      </c>
      <c r="AK222" s="24"/>
      <c r="AL222" s="25"/>
      <c r="AM222" s="25"/>
      <c r="AN222" s="25"/>
      <c r="AO222" s="25"/>
      <c r="AP222" s="25"/>
      <c r="AQ222" s="25"/>
      <c r="AR222" s="17" t="str">
        <f aca="false">IF(B222="","",SUM(AK222:AQ222))</f>
        <v/>
      </c>
      <c r="AS222" s="28" t="str">
        <f aca="false">IF(B222="","",SUM(L222+T222+AB222+AJ222+AR222))</f>
        <v/>
      </c>
    </row>
    <row r="223" customFormat="false" ht="12.75" hidden="false" customHeight="false" outlineLevel="0" collapsed="false">
      <c r="A223" s="2"/>
      <c r="B223" s="21" t="str">
        <f aca="false">IF('Enter Names Here'!B223="","",+'Enter Names Here'!B223)</f>
        <v/>
      </c>
      <c r="C223" s="23" t="str">
        <f aca="false">IF(B223="","",+AS223)</f>
        <v/>
      </c>
      <c r="E223" s="24"/>
      <c r="F223" s="25"/>
      <c r="G223" s="25"/>
      <c r="H223" s="25"/>
      <c r="I223" s="25"/>
      <c r="J223" s="25"/>
      <c r="K223" s="25"/>
      <c r="L223" s="17" t="str">
        <f aca="false">IF(B223="","",SUM(E223:K223))</f>
        <v/>
      </c>
      <c r="M223" s="24"/>
      <c r="N223" s="25"/>
      <c r="O223" s="25"/>
      <c r="P223" s="25"/>
      <c r="Q223" s="25"/>
      <c r="R223" s="25"/>
      <c r="S223" s="25"/>
      <c r="T223" s="26" t="str">
        <f aca="false">IF(B223="","",SUM(M223:S223))</f>
        <v/>
      </c>
      <c r="U223" s="24"/>
      <c r="V223" s="25"/>
      <c r="W223" s="25"/>
      <c r="X223" s="25"/>
      <c r="Y223" s="25"/>
      <c r="Z223" s="25"/>
      <c r="AA223" s="25"/>
      <c r="AB223" s="27" t="str">
        <f aca="false">IF(B223="","",SUM(U223:AA223))</f>
        <v/>
      </c>
      <c r="AC223" s="24"/>
      <c r="AD223" s="25"/>
      <c r="AE223" s="25"/>
      <c r="AF223" s="25"/>
      <c r="AG223" s="25"/>
      <c r="AH223" s="25"/>
      <c r="AI223" s="25"/>
      <c r="AJ223" s="26" t="str">
        <f aca="false">IF(B223="","",SUM(AC223:AI223))</f>
        <v/>
      </c>
      <c r="AK223" s="24"/>
      <c r="AL223" s="25"/>
      <c r="AM223" s="25"/>
      <c r="AN223" s="25"/>
      <c r="AO223" s="25"/>
      <c r="AP223" s="25"/>
      <c r="AQ223" s="25"/>
      <c r="AR223" s="17" t="str">
        <f aca="false">IF(B223="","",SUM(AK223:AQ223))</f>
        <v/>
      </c>
      <c r="AS223" s="28" t="str">
        <f aca="false">IF(B223="","",SUM(L223+T223+AB223+AJ223+AR223))</f>
        <v/>
      </c>
    </row>
    <row r="224" customFormat="false" ht="12.75" hidden="false" customHeight="false" outlineLevel="0" collapsed="false">
      <c r="A224" s="2"/>
      <c r="B224" s="21" t="str">
        <f aca="false">IF('Enter Names Here'!B224="","",+'Enter Names Here'!B224)</f>
        <v/>
      </c>
      <c r="C224" s="23" t="str">
        <f aca="false">IF(B224="","",+AS224)</f>
        <v/>
      </c>
      <c r="E224" s="24"/>
      <c r="F224" s="25"/>
      <c r="G224" s="25"/>
      <c r="H224" s="25"/>
      <c r="I224" s="25"/>
      <c r="J224" s="25"/>
      <c r="K224" s="25"/>
      <c r="L224" s="17" t="str">
        <f aca="false">IF(B224="","",SUM(E224:K224))</f>
        <v/>
      </c>
      <c r="M224" s="24"/>
      <c r="N224" s="25"/>
      <c r="O224" s="25"/>
      <c r="P224" s="25"/>
      <c r="Q224" s="25"/>
      <c r="R224" s="25"/>
      <c r="S224" s="25"/>
      <c r="T224" s="26" t="str">
        <f aca="false">IF(B224="","",SUM(M224:S224))</f>
        <v/>
      </c>
      <c r="U224" s="24"/>
      <c r="V224" s="25"/>
      <c r="W224" s="25"/>
      <c r="X224" s="25"/>
      <c r="Y224" s="25"/>
      <c r="Z224" s="25"/>
      <c r="AA224" s="25"/>
      <c r="AB224" s="27" t="str">
        <f aca="false">IF(B224="","",SUM(U224:AA224))</f>
        <v/>
      </c>
      <c r="AC224" s="24"/>
      <c r="AD224" s="25"/>
      <c r="AE224" s="25"/>
      <c r="AF224" s="25"/>
      <c r="AG224" s="25"/>
      <c r="AH224" s="25"/>
      <c r="AI224" s="25"/>
      <c r="AJ224" s="26" t="str">
        <f aca="false">IF(B224="","",SUM(AC224:AI224))</f>
        <v/>
      </c>
      <c r="AK224" s="24"/>
      <c r="AL224" s="25"/>
      <c r="AM224" s="25"/>
      <c r="AN224" s="25"/>
      <c r="AO224" s="25"/>
      <c r="AP224" s="25"/>
      <c r="AQ224" s="25"/>
      <c r="AR224" s="17" t="str">
        <f aca="false">IF(B224="","",SUM(AK224:AQ224))</f>
        <v/>
      </c>
      <c r="AS224" s="28" t="str">
        <f aca="false">IF(B224="","",SUM(L224+T224+AB224+AJ224+AR224))</f>
        <v/>
      </c>
    </row>
    <row r="225" customFormat="false" ht="12.75" hidden="false" customHeight="false" outlineLevel="0" collapsed="false">
      <c r="A225" s="2"/>
      <c r="B225" s="21" t="str">
        <f aca="false">IF('Enter Names Here'!B225="","",+'Enter Names Here'!B225)</f>
        <v/>
      </c>
      <c r="C225" s="23" t="str">
        <f aca="false">IF(B225="","",+AS225)</f>
        <v/>
      </c>
      <c r="E225" s="24"/>
      <c r="F225" s="25"/>
      <c r="G225" s="25"/>
      <c r="H225" s="25"/>
      <c r="I225" s="25"/>
      <c r="J225" s="25"/>
      <c r="K225" s="25"/>
      <c r="L225" s="17" t="str">
        <f aca="false">IF(B225="","",SUM(E225:K225))</f>
        <v/>
      </c>
      <c r="M225" s="24"/>
      <c r="N225" s="25"/>
      <c r="O225" s="25"/>
      <c r="P225" s="25"/>
      <c r="Q225" s="25"/>
      <c r="R225" s="25"/>
      <c r="S225" s="25"/>
      <c r="T225" s="26" t="str">
        <f aca="false">IF(B225="","",SUM(M225:S225))</f>
        <v/>
      </c>
      <c r="U225" s="24"/>
      <c r="V225" s="25"/>
      <c r="W225" s="25"/>
      <c r="X225" s="25"/>
      <c r="Y225" s="25"/>
      <c r="Z225" s="25"/>
      <c r="AA225" s="25"/>
      <c r="AB225" s="27" t="str">
        <f aca="false">IF(B225="","",SUM(U225:AA225))</f>
        <v/>
      </c>
      <c r="AC225" s="24"/>
      <c r="AD225" s="25"/>
      <c r="AE225" s="25"/>
      <c r="AF225" s="25"/>
      <c r="AG225" s="25"/>
      <c r="AH225" s="25"/>
      <c r="AI225" s="25"/>
      <c r="AJ225" s="26" t="str">
        <f aca="false">IF(B225="","",SUM(AC225:AI225))</f>
        <v/>
      </c>
      <c r="AK225" s="24"/>
      <c r="AL225" s="25"/>
      <c r="AM225" s="25"/>
      <c r="AN225" s="25"/>
      <c r="AO225" s="25"/>
      <c r="AP225" s="25"/>
      <c r="AQ225" s="25"/>
      <c r="AR225" s="17" t="str">
        <f aca="false">IF(B225="","",SUM(AK225:AQ225))</f>
        <v/>
      </c>
      <c r="AS225" s="28" t="str">
        <f aca="false">IF(B225="","",SUM(L225+T225+AB225+AJ225+AR225))</f>
        <v/>
      </c>
    </row>
    <row r="226" customFormat="false" ht="12.75" hidden="false" customHeight="false" outlineLevel="0" collapsed="false">
      <c r="A226" s="2"/>
      <c r="B226" s="21" t="str">
        <f aca="false">IF('Enter Names Here'!B226="","",+'Enter Names Here'!B226)</f>
        <v/>
      </c>
      <c r="C226" s="23" t="str">
        <f aca="false">IF(B226="","",+AS226)</f>
        <v/>
      </c>
      <c r="E226" s="24"/>
      <c r="F226" s="25"/>
      <c r="G226" s="25"/>
      <c r="H226" s="25"/>
      <c r="I226" s="25"/>
      <c r="J226" s="25"/>
      <c r="K226" s="25"/>
      <c r="L226" s="17" t="str">
        <f aca="false">IF(B226="","",SUM(E226:K226))</f>
        <v/>
      </c>
      <c r="M226" s="24"/>
      <c r="N226" s="25"/>
      <c r="O226" s="25"/>
      <c r="P226" s="25"/>
      <c r="Q226" s="25"/>
      <c r="R226" s="25"/>
      <c r="S226" s="25"/>
      <c r="T226" s="26" t="str">
        <f aca="false">IF(B226="","",SUM(M226:S226))</f>
        <v/>
      </c>
      <c r="U226" s="24"/>
      <c r="V226" s="25"/>
      <c r="W226" s="25"/>
      <c r="X226" s="25"/>
      <c r="Y226" s="25"/>
      <c r="Z226" s="25"/>
      <c r="AA226" s="25"/>
      <c r="AB226" s="27" t="str">
        <f aca="false">IF(B226="","",SUM(U226:AA226))</f>
        <v/>
      </c>
      <c r="AC226" s="24"/>
      <c r="AD226" s="25"/>
      <c r="AE226" s="25"/>
      <c r="AF226" s="25"/>
      <c r="AG226" s="25"/>
      <c r="AH226" s="25"/>
      <c r="AI226" s="25"/>
      <c r="AJ226" s="26" t="str">
        <f aca="false">IF(B226="","",SUM(AC226:AI226))</f>
        <v/>
      </c>
      <c r="AK226" s="24"/>
      <c r="AL226" s="25"/>
      <c r="AM226" s="25"/>
      <c r="AN226" s="25"/>
      <c r="AO226" s="25"/>
      <c r="AP226" s="25"/>
      <c r="AQ226" s="25"/>
      <c r="AR226" s="17" t="str">
        <f aca="false">IF(B226="","",SUM(AK226:AQ226))</f>
        <v/>
      </c>
      <c r="AS226" s="28" t="str">
        <f aca="false">IF(B226="","",SUM(L226+T226+AB226+AJ226+AR226))</f>
        <v/>
      </c>
    </row>
    <row r="227" customFormat="false" ht="12.75" hidden="false" customHeight="false" outlineLevel="0" collapsed="false">
      <c r="A227" s="2"/>
      <c r="B227" s="21" t="str">
        <f aca="false">IF('Enter Names Here'!B227="","",+'Enter Names Here'!B227)</f>
        <v/>
      </c>
      <c r="C227" s="23" t="str">
        <f aca="false">IF(B227="","",+AS227)</f>
        <v/>
      </c>
      <c r="E227" s="24"/>
      <c r="F227" s="25"/>
      <c r="G227" s="25"/>
      <c r="H227" s="25"/>
      <c r="I227" s="25"/>
      <c r="J227" s="25"/>
      <c r="K227" s="25"/>
      <c r="L227" s="17" t="str">
        <f aca="false">IF(B227="","",SUM(E227:K227))</f>
        <v/>
      </c>
      <c r="M227" s="24"/>
      <c r="N227" s="25"/>
      <c r="O227" s="25"/>
      <c r="P227" s="25"/>
      <c r="Q227" s="25"/>
      <c r="R227" s="25"/>
      <c r="S227" s="25"/>
      <c r="T227" s="26" t="str">
        <f aca="false">IF(B227="","",SUM(M227:S227))</f>
        <v/>
      </c>
      <c r="U227" s="24"/>
      <c r="V227" s="25"/>
      <c r="W227" s="25"/>
      <c r="X227" s="25"/>
      <c r="Y227" s="25"/>
      <c r="Z227" s="25"/>
      <c r="AA227" s="25"/>
      <c r="AB227" s="27" t="str">
        <f aca="false">IF(B227="","",SUM(U227:AA227))</f>
        <v/>
      </c>
      <c r="AC227" s="24"/>
      <c r="AD227" s="25"/>
      <c r="AE227" s="25"/>
      <c r="AF227" s="25"/>
      <c r="AG227" s="25"/>
      <c r="AH227" s="25"/>
      <c r="AI227" s="25"/>
      <c r="AJ227" s="26" t="str">
        <f aca="false">IF(B227="","",SUM(AC227:AI227))</f>
        <v/>
      </c>
      <c r="AK227" s="24"/>
      <c r="AL227" s="25"/>
      <c r="AM227" s="25"/>
      <c r="AN227" s="25"/>
      <c r="AO227" s="25"/>
      <c r="AP227" s="25"/>
      <c r="AQ227" s="25"/>
      <c r="AR227" s="17" t="str">
        <f aca="false">IF(B227="","",SUM(AK227:AQ227))</f>
        <v/>
      </c>
      <c r="AS227" s="28" t="str">
        <f aca="false">IF(B227="","",SUM(L227+T227+AB227+AJ227+AR227))</f>
        <v/>
      </c>
    </row>
    <row r="228" customFormat="false" ht="12.75" hidden="false" customHeight="false" outlineLevel="0" collapsed="false">
      <c r="A228" s="2"/>
      <c r="B228" s="21" t="str">
        <f aca="false">IF('Enter Names Here'!B228="","",+'Enter Names Here'!B228)</f>
        <v/>
      </c>
      <c r="C228" s="23" t="str">
        <f aca="false">IF(B228="","",+AS228)</f>
        <v/>
      </c>
      <c r="E228" s="24"/>
      <c r="F228" s="25"/>
      <c r="G228" s="25"/>
      <c r="H228" s="25"/>
      <c r="I228" s="25"/>
      <c r="J228" s="25"/>
      <c r="K228" s="25"/>
      <c r="L228" s="17" t="str">
        <f aca="false">IF(B228="","",SUM(E228:K228))</f>
        <v/>
      </c>
      <c r="M228" s="24"/>
      <c r="N228" s="25"/>
      <c r="O228" s="25"/>
      <c r="P228" s="25"/>
      <c r="Q228" s="25"/>
      <c r="R228" s="25"/>
      <c r="S228" s="25"/>
      <c r="T228" s="26" t="str">
        <f aca="false">IF(B228="","",SUM(M228:S228))</f>
        <v/>
      </c>
      <c r="U228" s="24"/>
      <c r="V228" s="25"/>
      <c r="W228" s="25"/>
      <c r="X228" s="25"/>
      <c r="Y228" s="25"/>
      <c r="Z228" s="25"/>
      <c r="AA228" s="25"/>
      <c r="AB228" s="27" t="str">
        <f aca="false">IF(B228="","",SUM(U228:AA228))</f>
        <v/>
      </c>
      <c r="AC228" s="24"/>
      <c r="AD228" s="25"/>
      <c r="AE228" s="25"/>
      <c r="AF228" s="25"/>
      <c r="AG228" s="25"/>
      <c r="AH228" s="25"/>
      <c r="AI228" s="25"/>
      <c r="AJ228" s="26" t="str">
        <f aca="false">IF(B228="","",SUM(AC228:AI228))</f>
        <v/>
      </c>
      <c r="AK228" s="24"/>
      <c r="AL228" s="25"/>
      <c r="AM228" s="25"/>
      <c r="AN228" s="25"/>
      <c r="AO228" s="25"/>
      <c r="AP228" s="25"/>
      <c r="AQ228" s="25"/>
      <c r="AR228" s="17" t="str">
        <f aca="false">IF(B228="","",SUM(AK228:AQ228))</f>
        <v/>
      </c>
      <c r="AS228" s="28" t="str">
        <f aca="false">IF(B228="","",SUM(L228+T228+AB228+AJ228+AR228))</f>
        <v/>
      </c>
    </row>
    <row r="229" customFormat="false" ht="12.75" hidden="false" customHeight="false" outlineLevel="0" collapsed="false">
      <c r="A229" s="2"/>
      <c r="B229" s="21" t="str">
        <f aca="false">IF('Enter Names Here'!B229="","",+'Enter Names Here'!B229)</f>
        <v/>
      </c>
      <c r="C229" s="23" t="str">
        <f aca="false">IF(B229="","",+AS229)</f>
        <v/>
      </c>
      <c r="E229" s="24"/>
      <c r="F229" s="25"/>
      <c r="G229" s="25"/>
      <c r="H229" s="25"/>
      <c r="I229" s="25"/>
      <c r="J229" s="25"/>
      <c r="K229" s="25"/>
      <c r="L229" s="17" t="str">
        <f aca="false">IF(B229="","",SUM(E229:K229))</f>
        <v/>
      </c>
      <c r="M229" s="24"/>
      <c r="N229" s="25"/>
      <c r="O229" s="25"/>
      <c r="P229" s="25"/>
      <c r="Q229" s="25"/>
      <c r="R229" s="25"/>
      <c r="S229" s="25"/>
      <c r="T229" s="26" t="str">
        <f aca="false">IF(B229="","",SUM(M229:S229))</f>
        <v/>
      </c>
      <c r="U229" s="24"/>
      <c r="V229" s="25"/>
      <c r="W229" s="25"/>
      <c r="X229" s="25"/>
      <c r="Y229" s="25"/>
      <c r="Z229" s="25"/>
      <c r="AA229" s="25"/>
      <c r="AB229" s="27" t="str">
        <f aca="false">IF(B229="","",SUM(U229:AA229))</f>
        <v/>
      </c>
      <c r="AC229" s="24"/>
      <c r="AD229" s="25"/>
      <c r="AE229" s="25"/>
      <c r="AF229" s="25"/>
      <c r="AG229" s="25"/>
      <c r="AH229" s="25"/>
      <c r="AI229" s="25"/>
      <c r="AJ229" s="26" t="str">
        <f aca="false">IF(B229="","",SUM(AC229:AI229))</f>
        <v/>
      </c>
      <c r="AK229" s="24"/>
      <c r="AL229" s="25"/>
      <c r="AM229" s="25"/>
      <c r="AN229" s="25"/>
      <c r="AO229" s="25"/>
      <c r="AP229" s="25"/>
      <c r="AQ229" s="25"/>
      <c r="AR229" s="17" t="str">
        <f aca="false">IF(B229="","",SUM(AK229:AQ229))</f>
        <v/>
      </c>
      <c r="AS229" s="28" t="str">
        <f aca="false">IF(B229="","",SUM(L229+T229+AB229+AJ229+AR229))</f>
        <v/>
      </c>
    </row>
    <row r="230" customFormat="false" ht="12.75" hidden="false" customHeight="false" outlineLevel="0" collapsed="false">
      <c r="A230" s="2"/>
      <c r="B230" s="21" t="str">
        <f aca="false">IF('Enter Names Here'!B230="","",+'Enter Names Here'!B230)</f>
        <v/>
      </c>
      <c r="C230" s="23" t="str">
        <f aca="false">IF(B230="","",+AS230)</f>
        <v/>
      </c>
      <c r="E230" s="24"/>
      <c r="F230" s="25"/>
      <c r="G230" s="25"/>
      <c r="H230" s="25"/>
      <c r="I230" s="25"/>
      <c r="J230" s="25"/>
      <c r="K230" s="25"/>
      <c r="L230" s="17" t="str">
        <f aca="false">IF(B230="","",SUM(E230:K230))</f>
        <v/>
      </c>
      <c r="M230" s="24"/>
      <c r="N230" s="25"/>
      <c r="O230" s="25"/>
      <c r="P230" s="25"/>
      <c r="Q230" s="25"/>
      <c r="R230" s="25"/>
      <c r="S230" s="25"/>
      <c r="T230" s="26" t="str">
        <f aca="false">IF(B230="","",SUM(M230:S230))</f>
        <v/>
      </c>
      <c r="U230" s="24"/>
      <c r="V230" s="25"/>
      <c r="W230" s="25"/>
      <c r="X230" s="25"/>
      <c r="Y230" s="25"/>
      <c r="Z230" s="25"/>
      <c r="AA230" s="25"/>
      <c r="AB230" s="27" t="str">
        <f aca="false">IF(B230="","",SUM(U230:AA230))</f>
        <v/>
      </c>
      <c r="AC230" s="24"/>
      <c r="AD230" s="25"/>
      <c r="AE230" s="25"/>
      <c r="AF230" s="25"/>
      <c r="AG230" s="25"/>
      <c r="AH230" s="25"/>
      <c r="AI230" s="25"/>
      <c r="AJ230" s="26" t="str">
        <f aca="false">IF(B230="","",SUM(AC230:AI230))</f>
        <v/>
      </c>
      <c r="AK230" s="24"/>
      <c r="AL230" s="25"/>
      <c r="AM230" s="25"/>
      <c r="AN230" s="25"/>
      <c r="AO230" s="25"/>
      <c r="AP230" s="25"/>
      <c r="AQ230" s="25"/>
      <c r="AR230" s="17" t="str">
        <f aca="false">IF(B230="","",SUM(AK230:AQ230))</f>
        <v/>
      </c>
      <c r="AS230" s="28" t="str">
        <f aca="false">IF(B230="","",SUM(L230+T230+AB230+AJ230+AR230))</f>
        <v/>
      </c>
    </row>
    <row r="231" customFormat="false" ht="12.75" hidden="false" customHeight="false" outlineLevel="0" collapsed="false">
      <c r="A231" s="2"/>
      <c r="B231" s="21" t="str">
        <f aca="false">IF('Enter Names Here'!B231="","",+'Enter Names Here'!B231)</f>
        <v/>
      </c>
      <c r="C231" s="23" t="str">
        <f aca="false">IF(B231="","",+AS231)</f>
        <v/>
      </c>
      <c r="E231" s="24"/>
      <c r="F231" s="25"/>
      <c r="G231" s="25"/>
      <c r="H231" s="25"/>
      <c r="I231" s="25"/>
      <c r="J231" s="25"/>
      <c r="K231" s="25"/>
      <c r="L231" s="17" t="str">
        <f aca="false">IF(B231="","",SUM(E231:K231))</f>
        <v/>
      </c>
      <c r="M231" s="24"/>
      <c r="N231" s="25"/>
      <c r="O231" s="25"/>
      <c r="P231" s="25"/>
      <c r="Q231" s="25"/>
      <c r="R231" s="25"/>
      <c r="S231" s="25"/>
      <c r="T231" s="26" t="str">
        <f aca="false">IF(B231="","",SUM(M231:S231))</f>
        <v/>
      </c>
      <c r="U231" s="24"/>
      <c r="V231" s="25"/>
      <c r="W231" s="25"/>
      <c r="X231" s="25"/>
      <c r="Y231" s="25"/>
      <c r="Z231" s="25"/>
      <c r="AA231" s="25"/>
      <c r="AB231" s="27" t="str">
        <f aca="false">IF(B231="","",SUM(U231:AA231))</f>
        <v/>
      </c>
      <c r="AC231" s="24"/>
      <c r="AD231" s="25"/>
      <c r="AE231" s="25"/>
      <c r="AF231" s="25"/>
      <c r="AG231" s="25"/>
      <c r="AH231" s="25"/>
      <c r="AI231" s="25"/>
      <c r="AJ231" s="26" t="str">
        <f aca="false">IF(B231="","",SUM(AC231:AI231))</f>
        <v/>
      </c>
      <c r="AK231" s="24"/>
      <c r="AL231" s="25"/>
      <c r="AM231" s="25"/>
      <c r="AN231" s="25"/>
      <c r="AO231" s="25"/>
      <c r="AP231" s="25"/>
      <c r="AQ231" s="25"/>
      <c r="AR231" s="17" t="str">
        <f aca="false">IF(B231="","",SUM(AK231:AQ231))</f>
        <v/>
      </c>
      <c r="AS231" s="28" t="str">
        <f aca="false">IF(B231="","",SUM(L231+T231+AB231+AJ231+AR231))</f>
        <v/>
      </c>
    </row>
    <row r="232" customFormat="false" ht="12.75" hidden="false" customHeight="false" outlineLevel="0" collapsed="false">
      <c r="A232" s="2"/>
      <c r="B232" s="21" t="str">
        <f aca="false">IF('Enter Names Here'!B232="","",+'Enter Names Here'!B232)</f>
        <v/>
      </c>
      <c r="C232" s="23" t="str">
        <f aca="false">IF(B232="","",+AS232)</f>
        <v/>
      </c>
      <c r="E232" s="24"/>
      <c r="F232" s="25"/>
      <c r="G232" s="25"/>
      <c r="H232" s="25"/>
      <c r="I232" s="25"/>
      <c r="J232" s="25"/>
      <c r="K232" s="25"/>
      <c r="L232" s="17" t="str">
        <f aca="false">IF(B232="","",SUM(E232:K232))</f>
        <v/>
      </c>
      <c r="M232" s="24"/>
      <c r="N232" s="25"/>
      <c r="O232" s="25"/>
      <c r="P232" s="25"/>
      <c r="Q232" s="25"/>
      <c r="R232" s="25"/>
      <c r="S232" s="25"/>
      <c r="T232" s="26" t="str">
        <f aca="false">IF(B232="","",SUM(M232:S232))</f>
        <v/>
      </c>
      <c r="U232" s="24"/>
      <c r="V232" s="25"/>
      <c r="W232" s="25"/>
      <c r="X232" s="25"/>
      <c r="Y232" s="25"/>
      <c r="Z232" s="25"/>
      <c r="AA232" s="25"/>
      <c r="AB232" s="27" t="str">
        <f aca="false">IF(B232="","",SUM(U232:AA232))</f>
        <v/>
      </c>
      <c r="AC232" s="24"/>
      <c r="AD232" s="25"/>
      <c r="AE232" s="25"/>
      <c r="AF232" s="25"/>
      <c r="AG232" s="25"/>
      <c r="AH232" s="25"/>
      <c r="AI232" s="25"/>
      <c r="AJ232" s="26" t="str">
        <f aca="false">IF(B232="","",SUM(AC232:AI232))</f>
        <v/>
      </c>
      <c r="AK232" s="24"/>
      <c r="AL232" s="25"/>
      <c r="AM232" s="25"/>
      <c r="AN232" s="25"/>
      <c r="AO232" s="25"/>
      <c r="AP232" s="25"/>
      <c r="AQ232" s="25"/>
      <c r="AR232" s="17" t="str">
        <f aca="false">IF(B232="","",SUM(AK232:AQ232))</f>
        <v/>
      </c>
      <c r="AS232" s="28" t="str">
        <f aca="false">IF(B232="","",SUM(L232+T232+AB232+AJ232+AR232))</f>
        <v/>
      </c>
    </row>
    <row r="233" customFormat="false" ht="12.75" hidden="false" customHeight="false" outlineLevel="0" collapsed="false">
      <c r="A233" s="2"/>
      <c r="B233" s="21" t="str">
        <f aca="false">IF('Enter Names Here'!B233="","",+'Enter Names Here'!B233)</f>
        <v/>
      </c>
      <c r="C233" s="23" t="str">
        <f aca="false">IF(B233="","",+AS233)</f>
        <v/>
      </c>
      <c r="E233" s="24"/>
      <c r="F233" s="25"/>
      <c r="G233" s="25"/>
      <c r="H233" s="25"/>
      <c r="I233" s="25"/>
      <c r="J233" s="25"/>
      <c r="K233" s="25"/>
      <c r="L233" s="17" t="str">
        <f aca="false">IF(B233="","",SUM(E233:K233))</f>
        <v/>
      </c>
      <c r="M233" s="24"/>
      <c r="N233" s="25"/>
      <c r="O233" s="25"/>
      <c r="P233" s="25"/>
      <c r="Q233" s="25"/>
      <c r="R233" s="25"/>
      <c r="S233" s="25"/>
      <c r="T233" s="26" t="str">
        <f aca="false">IF(B233="","",SUM(M233:S233))</f>
        <v/>
      </c>
      <c r="U233" s="24"/>
      <c r="V233" s="25"/>
      <c r="W233" s="25"/>
      <c r="X233" s="25"/>
      <c r="Y233" s="25"/>
      <c r="Z233" s="25"/>
      <c r="AA233" s="25"/>
      <c r="AB233" s="27" t="str">
        <f aca="false">IF(B233="","",SUM(U233:AA233))</f>
        <v/>
      </c>
      <c r="AC233" s="24"/>
      <c r="AD233" s="25"/>
      <c r="AE233" s="25"/>
      <c r="AF233" s="25"/>
      <c r="AG233" s="25"/>
      <c r="AH233" s="25"/>
      <c r="AI233" s="25"/>
      <c r="AJ233" s="26" t="str">
        <f aca="false">IF(B233="","",SUM(AC233:AI233))</f>
        <v/>
      </c>
      <c r="AK233" s="24"/>
      <c r="AL233" s="25"/>
      <c r="AM233" s="25"/>
      <c r="AN233" s="25"/>
      <c r="AO233" s="25"/>
      <c r="AP233" s="25"/>
      <c r="AQ233" s="25"/>
      <c r="AR233" s="17" t="str">
        <f aca="false">IF(B233="","",SUM(AK233:AQ233))</f>
        <v/>
      </c>
      <c r="AS233" s="28" t="str">
        <f aca="false">IF(B233="","",SUM(L233+T233+AB233+AJ233+AR233))</f>
        <v/>
      </c>
    </row>
    <row r="234" customFormat="false" ht="12.75" hidden="false" customHeight="false" outlineLevel="0" collapsed="false">
      <c r="A234" s="2"/>
      <c r="B234" s="21" t="str">
        <f aca="false">IF('Enter Names Here'!B234="","",+'Enter Names Here'!B234)</f>
        <v/>
      </c>
      <c r="C234" s="23" t="str">
        <f aca="false">IF(B234="","",+AS234)</f>
        <v/>
      </c>
      <c r="E234" s="24"/>
      <c r="F234" s="25"/>
      <c r="G234" s="25"/>
      <c r="H234" s="25"/>
      <c r="I234" s="25"/>
      <c r="J234" s="25"/>
      <c r="K234" s="25"/>
      <c r="L234" s="17" t="str">
        <f aca="false">IF(B234="","",SUM(E234:K234))</f>
        <v/>
      </c>
      <c r="M234" s="24"/>
      <c r="N234" s="25"/>
      <c r="O234" s="25"/>
      <c r="P234" s="25"/>
      <c r="Q234" s="25"/>
      <c r="R234" s="25"/>
      <c r="S234" s="25"/>
      <c r="T234" s="26" t="str">
        <f aca="false">IF(B234="","",SUM(M234:S234))</f>
        <v/>
      </c>
      <c r="U234" s="24"/>
      <c r="V234" s="25"/>
      <c r="W234" s="25"/>
      <c r="X234" s="25"/>
      <c r="Y234" s="25"/>
      <c r="Z234" s="25"/>
      <c r="AA234" s="25"/>
      <c r="AB234" s="27" t="str">
        <f aca="false">IF(B234="","",SUM(U234:AA234))</f>
        <v/>
      </c>
      <c r="AC234" s="24"/>
      <c r="AD234" s="25"/>
      <c r="AE234" s="25"/>
      <c r="AF234" s="25"/>
      <c r="AG234" s="25"/>
      <c r="AH234" s="25"/>
      <c r="AI234" s="25"/>
      <c r="AJ234" s="26" t="str">
        <f aca="false">IF(B234="","",SUM(AC234:AI234))</f>
        <v/>
      </c>
      <c r="AK234" s="24"/>
      <c r="AL234" s="25"/>
      <c r="AM234" s="25"/>
      <c r="AN234" s="25"/>
      <c r="AO234" s="25"/>
      <c r="AP234" s="25"/>
      <c r="AQ234" s="25"/>
      <c r="AR234" s="17" t="str">
        <f aca="false">IF(B234="","",SUM(AK234:AQ234))</f>
        <v/>
      </c>
      <c r="AS234" s="28" t="str">
        <f aca="false">IF(B234="","",SUM(L234+T234+AB234+AJ234+AR234))</f>
        <v/>
      </c>
    </row>
    <row r="235" customFormat="false" ht="12.75" hidden="false" customHeight="false" outlineLevel="0" collapsed="false">
      <c r="A235" s="2"/>
      <c r="B235" s="21" t="str">
        <f aca="false">IF('Enter Names Here'!B235="","",+'Enter Names Here'!B235)</f>
        <v/>
      </c>
      <c r="C235" s="23" t="str">
        <f aca="false">IF(B235="","",+AS235)</f>
        <v/>
      </c>
      <c r="E235" s="24"/>
      <c r="F235" s="25"/>
      <c r="G235" s="25"/>
      <c r="H235" s="25"/>
      <c r="I235" s="25"/>
      <c r="J235" s="25"/>
      <c r="K235" s="25"/>
      <c r="L235" s="17" t="str">
        <f aca="false">IF(B235="","",SUM(E235:K235))</f>
        <v/>
      </c>
      <c r="M235" s="24"/>
      <c r="N235" s="25"/>
      <c r="O235" s="25"/>
      <c r="P235" s="25"/>
      <c r="Q235" s="25"/>
      <c r="R235" s="25"/>
      <c r="S235" s="25"/>
      <c r="T235" s="26" t="str">
        <f aca="false">IF(B235="","",SUM(M235:S235))</f>
        <v/>
      </c>
      <c r="U235" s="24"/>
      <c r="V235" s="25"/>
      <c r="W235" s="25"/>
      <c r="X235" s="25"/>
      <c r="Y235" s="25"/>
      <c r="Z235" s="25"/>
      <c r="AA235" s="25"/>
      <c r="AB235" s="27" t="str">
        <f aca="false">IF(B235="","",SUM(U235:AA235))</f>
        <v/>
      </c>
      <c r="AC235" s="24"/>
      <c r="AD235" s="25"/>
      <c r="AE235" s="25"/>
      <c r="AF235" s="25"/>
      <c r="AG235" s="25"/>
      <c r="AH235" s="25"/>
      <c r="AI235" s="25"/>
      <c r="AJ235" s="26" t="str">
        <f aca="false">IF(B235="","",SUM(AC235:AI235))</f>
        <v/>
      </c>
      <c r="AK235" s="24"/>
      <c r="AL235" s="25"/>
      <c r="AM235" s="25"/>
      <c r="AN235" s="25"/>
      <c r="AO235" s="25"/>
      <c r="AP235" s="25"/>
      <c r="AQ235" s="25"/>
      <c r="AR235" s="17" t="str">
        <f aca="false">IF(B235="","",SUM(AK235:AQ235))</f>
        <v/>
      </c>
      <c r="AS235" s="28" t="str">
        <f aca="false">IF(B235="","",SUM(L235+T235+AB235+AJ235+AR235))</f>
        <v/>
      </c>
    </row>
    <row r="236" customFormat="false" ht="12.75" hidden="false" customHeight="false" outlineLevel="0" collapsed="false">
      <c r="A236" s="2"/>
      <c r="B236" s="21" t="str">
        <f aca="false">IF('Enter Names Here'!B236="","",+'Enter Names Here'!B236)</f>
        <v/>
      </c>
      <c r="C236" s="23" t="str">
        <f aca="false">IF(B236="","",+AS236)</f>
        <v/>
      </c>
      <c r="E236" s="24"/>
      <c r="F236" s="25"/>
      <c r="G236" s="25"/>
      <c r="H236" s="25"/>
      <c r="I236" s="25"/>
      <c r="J236" s="25"/>
      <c r="K236" s="25"/>
      <c r="L236" s="17" t="str">
        <f aca="false">IF(B236="","",SUM(E236:K236))</f>
        <v/>
      </c>
      <c r="M236" s="24"/>
      <c r="N236" s="25"/>
      <c r="O236" s="25"/>
      <c r="P236" s="25"/>
      <c r="Q236" s="25"/>
      <c r="R236" s="25"/>
      <c r="S236" s="25"/>
      <c r="T236" s="26" t="str">
        <f aca="false">IF(B236="","",SUM(M236:S236))</f>
        <v/>
      </c>
      <c r="U236" s="24"/>
      <c r="V236" s="25"/>
      <c r="W236" s="25"/>
      <c r="X236" s="25"/>
      <c r="Y236" s="25"/>
      <c r="Z236" s="25"/>
      <c r="AA236" s="25"/>
      <c r="AB236" s="27" t="str">
        <f aca="false">IF(B236="","",SUM(U236:AA236))</f>
        <v/>
      </c>
      <c r="AC236" s="24"/>
      <c r="AD236" s="25"/>
      <c r="AE236" s="25"/>
      <c r="AF236" s="25"/>
      <c r="AG236" s="25"/>
      <c r="AH236" s="25"/>
      <c r="AI236" s="25"/>
      <c r="AJ236" s="26" t="str">
        <f aca="false">IF(B236="","",SUM(AC236:AI236))</f>
        <v/>
      </c>
      <c r="AK236" s="24"/>
      <c r="AL236" s="25"/>
      <c r="AM236" s="25"/>
      <c r="AN236" s="25"/>
      <c r="AO236" s="25"/>
      <c r="AP236" s="25"/>
      <c r="AQ236" s="25"/>
      <c r="AR236" s="17" t="str">
        <f aca="false">IF(B236="","",SUM(AK236:AQ236))</f>
        <v/>
      </c>
      <c r="AS236" s="28" t="str">
        <f aca="false">IF(B236="","",SUM(L236+T236+AB236+AJ236+AR236))</f>
        <v/>
      </c>
    </row>
    <row r="237" customFormat="false" ht="12.75" hidden="false" customHeight="false" outlineLevel="0" collapsed="false">
      <c r="A237" s="2"/>
      <c r="B237" s="21" t="str">
        <f aca="false">IF('Enter Names Here'!B237="","",+'Enter Names Here'!B237)</f>
        <v/>
      </c>
      <c r="C237" s="23" t="str">
        <f aca="false">IF(B237="","",+AS237)</f>
        <v/>
      </c>
      <c r="E237" s="24"/>
      <c r="F237" s="25"/>
      <c r="G237" s="25"/>
      <c r="H237" s="25"/>
      <c r="I237" s="25"/>
      <c r="J237" s="25"/>
      <c r="K237" s="25"/>
      <c r="L237" s="17" t="str">
        <f aca="false">IF(B237="","",SUM(E237:K237))</f>
        <v/>
      </c>
      <c r="M237" s="24"/>
      <c r="N237" s="25"/>
      <c r="O237" s="25"/>
      <c r="P237" s="25"/>
      <c r="Q237" s="25"/>
      <c r="R237" s="25"/>
      <c r="S237" s="25"/>
      <c r="T237" s="26" t="str">
        <f aca="false">IF(B237="","",SUM(M237:S237))</f>
        <v/>
      </c>
      <c r="U237" s="24"/>
      <c r="V237" s="25"/>
      <c r="W237" s="25"/>
      <c r="X237" s="25"/>
      <c r="Y237" s="25"/>
      <c r="Z237" s="25"/>
      <c r="AA237" s="25"/>
      <c r="AB237" s="27" t="str">
        <f aca="false">IF(B237="","",SUM(U237:AA237))</f>
        <v/>
      </c>
      <c r="AC237" s="24"/>
      <c r="AD237" s="25"/>
      <c r="AE237" s="25"/>
      <c r="AF237" s="25"/>
      <c r="AG237" s="25"/>
      <c r="AH237" s="25"/>
      <c r="AI237" s="25"/>
      <c r="AJ237" s="26" t="str">
        <f aca="false">IF(B237="","",SUM(AC237:AI237))</f>
        <v/>
      </c>
      <c r="AK237" s="24"/>
      <c r="AL237" s="25"/>
      <c r="AM237" s="25"/>
      <c r="AN237" s="25"/>
      <c r="AO237" s="25"/>
      <c r="AP237" s="25"/>
      <c r="AQ237" s="25"/>
      <c r="AR237" s="17" t="str">
        <f aca="false">IF(B237="","",SUM(AK237:AQ237))</f>
        <v/>
      </c>
      <c r="AS237" s="28" t="str">
        <f aca="false">IF(B237="","",SUM(L237+T237+AB237+AJ237+AR237))</f>
        <v/>
      </c>
    </row>
    <row r="238" customFormat="false" ht="12.75" hidden="false" customHeight="false" outlineLevel="0" collapsed="false">
      <c r="A238" s="2"/>
      <c r="B238" s="21" t="str">
        <f aca="false">IF('Enter Names Here'!B238="","",+'Enter Names Here'!B238)</f>
        <v/>
      </c>
      <c r="C238" s="23" t="str">
        <f aca="false">IF(B238="","",+AS238)</f>
        <v/>
      </c>
      <c r="E238" s="24"/>
      <c r="F238" s="25"/>
      <c r="G238" s="25"/>
      <c r="H238" s="25"/>
      <c r="I238" s="25"/>
      <c r="J238" s="25"/>
      <c r="K238" s="25"/>
      <c r="L238" s="17" t="str">
        <f aca="false">IF(B238="","",SUM(E238:K238))</f>
        <v/>
      </c>
      <c r="M238" s="24"/>
      <c r="N238" s="25"/>
      <c r="O238" s="25"/>
      <c r="P238" s="25"/>
      <c r="Q238" s="25"/>
      <c r="R238" s="25"/>
      <c r="S238" s="25"/>
      <c r="T238" s="26" t="str">
        <f aca="false">IF(B238="","",SUM(M238:S238))</f>
        <v/>
      </c>
      <c r="U238" s="24"/>
      <c r="V238" s="25"/>
      <c r="W238" s="25"/>
      <c r="X238" s="25"/>
      <c r="Y238" s="25"/>
      <c r="Z238" s="25"/>
      <c r="AA238" s="25"/>
      <c r="AB238" s="27" t="str">
        <f aca="false">IF(B238="","",SUM(U238:AA238))</f>
        <v/>
      </c>
      <c r="AC238" s="24"/>
      <c r="AD238" s="25"/>
      <c r="AE238" s="25"/>
      <c r="AF238" s="25"/>
      <c r="AG238" s="25"/>
      <c r="AH238" s="25"/>
      <c r="AI238" s="25"/>
      <c r="AJ238" s="26" t="str">
        <f aca="false">IF(B238="","",SUM(AC238:AI238))</f>
        <v/>
      </c>
      <c r="AK238" s="24"/>
      <c r="AL238" s="25"/>
      <c r="AM238" s="25"/>
      <c r="AN238" s="25"/>
      <c r="AO238" s="25"/>
      <c r="AP238" s="25"/>
      <c r="AQ238" s="25"/>
      <c r="AR238" s="17" t="str">
        <f aca="false">IF(B238="","",SUM(AK238:AQ238))</f>
        <v/>
      </c>
      <c r="AS238" s="28" t="str">
        <f aca="false">IF(B238="","",SUM(L238+T238+AB238+AJ238+AR238))</f>
        <v/>
      </c>
    </row>
    <row r="239" customFormat="false" ht="12.75" hidden="false" customHeight="false" outlineLevel="0" collapsed="false">
      <c r="A239" s="2"/>
      <c r="B239" s="21" t="str">
        <f aca="false">IF('Enter Names Here'!B239="","",+'Enter Names Here'!B239)</f>
        <v/>
      </c>
      <c r="C239" s="23" t="str">
        <f aca="false">IF(B239="","",+AS239)</f>
        <v/>
      </c>
      <c r="E239" s="24"/>
      <c r="F239" s="25"/>
      <c r="G239" s="25"/>
      <c r="H239" s="25"/>
      <c r="I239" s="25"/>
      <c r="J239" s="25"/>
      <c r="K239" s="25"/>
      <c r="L239" s="17" t="str">
        <f aca="false">IF(B239="","",SUM(E239:K239))</f>
        <v/>
      </c>
      <c r="M239" s="24"/>
      <c r="N239" s="25"/>
      <c r="O239" s="25"/>
      <c r="P239" s="25"/>
      <c r="Q239" s="25"/>
      <c r="R239" s="25"/>
      <c r="S239" s="25"/>
      <c r="T239" s="26" t="str">
        <f aca="false">IF(B239="","",SUM(M239:S239))</f>
        <v/>
      </c>
      <c r="U239" s="24"/>
      <c r="V239" s="25"/>
      <c r="W239" s="25"/>
      <c r="X239" s="25"/>
      <c r="Y239" s="25"/>
      <c r="Z239" s="25"/>
      <c r="AA239" s="25"/>
      <c r="AB239" s="27" t="str">
        <f aca="false">IF(B239="","",SUM(U239:AA239))</f>
        <v/>
      </c>
      <c r="AC239" s="24"/>
      <c r="AD239" s="25"/>
      <c r="AE239" s="25"/>
      <c r="AF239" s="25"/>
      <c r="AG239" s="25"/>
      <c r="AH239" s="25"/>
      <c r="AI239" s="25"/>
      <c r="AJ239" s="26" t="str">
        <f aca="false">IF(B239="","",SUM(AC239:AI239))</f>
        <v/>
      </c>
      <c r="AK239" s="24"/>
      <c r="AL239" s="25"/>
      <c r="AM239" s="25"/>
      <c r="AN239" s="25"/>
      <c r="AO239" s="25"/>
      <c r="AP239" s="25"/>
      <c r="AQ239" s="25"/>
      <c r="AR239" s="17" t="str">
        <f aca="false">IF(B239="","",SUM(AK239:AQ239))</f>
        <v/>
      </c>
      <c r="AS239" s="28" t="str">
        <f aca="false">IF(B239="","",SUM(L239+T239+AB239+AJ239+AR239))</f>
        <v/>
      </c>
    </row>
    <row r="240" customFormat="false" ht="12.75" hidden="false" customHeight="false" outlineLevel="0" collapsed="false">
      <c r="A240" s="2"/>
      <c r="B240" s="21" t="str">
        <f aca="false">IF('Enter Names Here'!B240="","",+'Enter Names Here'!B240)</f>
        <v/>
      </c>
      <c r="C240" s="23" t="str">
        <f aca="false">IF(B240="","",+AS240)</f>
        <v/>
      </c>
      <c r="E240" s="24"/>
      <c r="F240" s="25"/>
      <c r="G240" s="25"/>
      <c r="H240" s="25"/>
      <c r="I240" s="25"/>
      <c r="J240" s="25"/>
      <c r="K240" s="25"/>
      <c r="L240" s="17" t="str">
        <f aca="false">IF(B240="","",SUM(E240:K240))</f>
        <v/>
      </c>
      <c r="M240" s="24"/>
      <c r="N240" s="25"/>
      <c r="O240" s="25"/>
      <c r="P240" s="25"/>
      <c r="Q240" s="25"/>
      <c r="R240" s="25"/>
      <c r="S240" s="25"/>
      <c r="T240" s="26" t="str">
        <f aca="false">IF(B240="","",SUM(M240:S240))</f>
        <v/>
      </c>
      <c r="U240" s="24"/>
      <c r="V240" s="25"/>
      <c r="W240" s="25"/>
      <c r="X240" s="25"/>
      <c r="Y240" s="25"/>
      <c r="Z240" s="25"/>
      <c r="AA240" s="25"/>
      <c r="AB240" s="27" t="str">
        <f aca="false">IF(B240="","",SUM(U240:AA240))</f>
        <v/>
      </c>
      <c r="AC240" s="24"/>
      <c r="AD240" s="25"/>
      <c r="AE240" s="25"/>
      <c r="AF240" s="25"/>
      <c r="AG240" s="25"/>
      <c r="AH240" s="25"/>
      <c r="AI240" s="25"/>
      <c r="AJ240" s="26" t="str">
        <f aca="false">IF(B240="","",SUM(AC240:AI240))</f>
        <v/>
      </c>
      <c r="AK240" s="24"/>
      <c r="AL240" s="25"/>
      <c r="AM240" s="25"/>
      <c r="AN240" s="25"/>
      <c r="AO240" s="25"/>
      <c r="AP240" s="25"/>
      <c r="AQ240" s="25"/>
      <c r="AR240" s="17" t="str">
        <f aca="false">IF(B240="","",SUM(AK240:AQ240))</f>
        <v/>
      </c>
      <c r="AS240" s="28" t="str">
        <f aca="false">IF(B240="","",SUM(L240+T240+AB240+AJ240+AR240))</f>
        <v/>
      </c>
    </row>
    <row r="241" customFormat="false" ht="12.75" hidden="false" customHeight="false" outlineLevel="0" collapsed="false">
      <c r="A241" s="2"/>
      <c r="B241" s="21" t="str">
        <f aca="false">IF('Enter Names Here'!B241="","",+'Enter Names Here'!B241)</f>
        <v/>
      </c>
      <c r="C241" s="23" t="str">
        <f aca="false">IF(B241="","",+AS241)</f>
        <v/>
      </c>
      <c r="E241" s="24"/>
      <c r="F241" s="25"/>
      <c r="G241" s="25"/>
      <c r="H241" s="25"/>
      <c r="I241" s="25"/>
      <c r="J241" s="25"/>
      <c r="K241" s="25"/>
      <c r="L241" s="17" t="str">
        <f aca="false">IF(B241="","",SUM(E241:K241))</f>
        <v/>
      </c>
      <c r="M241" s="24"/>
      <c r="N241" s="25"/>
      <c r="O241" s="25"/>
      <c r="P241" s="25"/>
      <c r="Q241" s="25"/>
      <c r="R241" s="25"/>
      <c r="S241" s="25"/>
      <c r="T241" s="26" t="str">
        <f aca="false">IF(B241="","",SUM(M241:S241))</f>
        <v/>
      </c>
      <c r="U241" s="24"/>
      <c r="V241" s="25"/>
      <c r="W241" s="25"/>
      <c r="X241" s="25"/>
      <c r="Y241" s="25"/>
      <c r="Z241" s="25"/>
      <c r="AA241" s="25"/>
      <c r="AB241" s="27" t="str">
        <f aca="false">IF(B241="","",SUM(U241:AA241))</f>
        <v/>
      </c>
      <c r="AC241" s="24"/>
      <c r="AD241" s="25"/>
      <c r="AE241" s="25"/>
      <c r="AF241" s="25"/>
      <c r="AG241" s="25"/>
      <c r="AH241" s="25"/>
      <c r="AI241" s="25"/>
      <c r="AJ241" s="26" t="str">
        <f aca="false">IF(B241="","",SUM(AC241:AI241))</f>
        <v/>
      </c>
      <c r="AK241" s="24"/>
      <c r="AL241" s="25"/>
      <c r="AM241" s="25"/>
      <c r="AN241" s="25"/>
      <c r="AO241" s="25"/>
      <c r="AP241" s="25"/>
      <c r="AQ241" s="25"/>
      <c r="AR241" s="17" t="str">
        <f aca="false">IF(B241="","",SUM(AK241:AQ241))</f>
        <v/>
      </c>
      <c r="AS241" s="28" t="str">
        <f aca="false">IF(B241="","",SUM(L241+T241+AB241+AJ241+AR241))</f>
        <v/>
      </c>
    </row>
    <row r="242" customFormat="false" ht="12.75" hidden="false" customHeight="false" outlineLevel="0" collapsed="false">
      <c r="A242" s="2"/>
      <c r="B242" s="21" t="str">
        <f aca="false">IF('Enter Names Here'!B242="","",+'Enter Names Here'!B242)</f>
        <v/>
      </c>
      <c r="C242" s="23" t="str">
        <f aca="false">IF(B242="","",+AS242)</f>
        <v/>
      </c>
      <c r="E242" s="24"/>
      <c r="F242" s="25"/>
      <c r="G242" s="25"/>
      <c r="H242" s="25"/>
      <c r="I242" s="25"/>
      <c r="J242" s="25"/>
      <c r="K242" s="25"/>
      <c r="L242" s="17" t="str">
        <f aca="false">IF(B242="","",SUM(E242:K242))</f>
        <v/>
      </c>
      <c r="M242" s="24"/>
      <c r="N242" s="25"/>
      <c r="O242" s="25"/>
      <c r="P242" s="25"/>
      <c r="Q242" s="25"/>
      <c r="R242" s="25"/>
      <c r="S242" s="25"/>
      <c r="T242" s="26" t="str">
        <f aca="false">IF(B242="","",SUM(M242:S242))</f>
        <v/>
      </c>
      <c r="U242" s="24"/>
      <c r="V242" s="25"/>
      <c r="W242" s="25"/>
      <c r="X242" s="25"/>
      <c r="Y242" s="25"/>
      <c r="Z242" s="25"/>
      <c r="AA242" s="25"/>
      <c r="AB242" s="27" t="str">
        <f aca="false">IF(B242="","",SUM(U242:AA242))</f>
        <v/>
      </c>
      <c r="AC242" s="24"/>
      <c r="AD242" s="25"/>
      <c r="AE242" s="25"/>
      <c r="AF242" s="25"/>
      <c r="AG242" s="25"/>
      <c r="AH242" s="25"/>
      <c r="AI242" s="25"/>
      <c r="AJ242" s="26" t="str">
        <f aca="false">IF(B242="","",SUM(AC242:AI242))</f>
        <v/>
      </c>
      <c r="AK242" s="24"/>
      <c r="AL242" s="25"/>
      <c r="AM242" s="25"/>
      <c r="AN242" s="25"/>
      <c r="AO242" s="25"/>
      <c r="AP242" s="25"/>
      <c r="AQ242" s="25"/>
      <c r="AR242" s="17" t="str">
        <f aca="false">IF(B242="","",SUM(AK242:AQ242))</f>
        <v/>
      </c>
      <c r="AS242" s="28" t="str">
        <f aca="false">IF(B242="","",SUM(L242+T242+AB242+AJ242+AR242))</f>
        <v/>
      </c>
    </row>
    <row r="243" customFormat="false" ht="12.75" hidden="false" customHeight="false" outlineLevel="0" collapsed="false">
      <c r="A243" s="2"/>
      <c r="B243" s="21" t="str">
        <f aca="false">IF('Enter Names Here'!B243="","",+'Enter Names Here'!B243)</f>
        <v/>
      </c>
      <c r="C243" s="23" t="str">
        <f aca="false">IF(B243="","",+AS243)</f>
        <v/>
      </c>
      <c r="E243" s="24"/>
      <c r="F243" s="25"/>
      <c r="G243" s="25"/>
      <c r="H243" s="25"/>
      <c r="I243" s="25"/>
      <c r="J243" s="25"/>
      <c r="K243" s="25"/>
      <c r="L243" s="17" t="str">
        <f aca="false">IF(B243="","",SUM(E243:K243))</f>
        <v/>
      </c>
      <c r="M243" s="24"/>
      <c r="N243" s="25"/>
      <c r="O243" s="25"/>
      <c r="P243" s="25"/>
      <c r="Q243" s="25"/>
      <c r="R243" s="25"/>
      <c r="S243" s="25"/>
      <c r="T243" s="26" t="str">
        <f aca="false">IF(B243="","",SUM(M243:S243))</f>
        <v/>
      </c>
      <c r="U243" s="24"/>
      <c r="V243" s="25"/>
      <c r="W243" s="25"/>
      <c r="X243" s="25"/>
      <c r="Y243" s="25"/>
      <c r="Z243" s="25"/>
      <c r="AA243" s="25"/>
      <c r="AB243" s="27" t="str">
        <f aca="false">IF(B243="","",SUM(U243:AA243))</f>
        <v/>
      </c>
      <c r="AC243" s="24"/>
      <c r="AD243" s="25"/>
      <c r="AE243" s="25"/>
      <c r="AF243" s="25"/>
      <c r="AG243" s="25"/>
      <c r="AH243" s="25"/>
      <c r="AI243" s="25"/>
      <c r="AJ243" s="26" t="str">
        <f aca="false">IF(B243="","",SUM(AC243:AI243))</f>
        <v/>
      </c>
      <c r="AK243" s="24"/>
      <c r="AL243" s="25"/>
      <c r="AM243" s="25"/>
      <c r="AN243" s="25"/>
      <c r="AO243" s="25"/>
      <c r="AP243" s="25"/>
      <c r="AQ243" s="25"/>
      <c r="AR243" s="17" t="str">
        <f aca="false">IF(B243="","",SUM(AK243:AQ243))</f>
        <v/>
      </c>
      <c r="AS243" s="28" t="str">
        <f aca="false">IF(B243="","",SUM(L243+T243+AB243+AJ243+AR243))</f>
        <v/>
      </c>
    </row>
    <row r="244" customFormat="false" ht="12.75" hidden="false" customHeight="false" outlineLevel="0" collapsed="false">
      <c r="A244" s="2"/>
      <c r="B244" s="21" t="str">
        <f aca="false">IF('Enter Names Here'!B244="","",+'Enter Names Here'!B244)</f>
        <v/>
      </c>
      <c r="C244" s="23" t="str">
        <f aca="false">IF(B244="","",+AS244)</f>
        <v/>
      </c>
      <c r="E244" s="24"/>
      <c r="F244" s="25"/>
      <c r="G244" s="25"/>
      <c r="H244" s="25"/>
      <c r="I244" s="25"/>
      <c r="J244" s="25"/>
      <c r="K244" s="25"/>
      <c r="L244" s="17" t="str">
        <f aca="false">IF(B244="","",SUM(E244:K244))</f>
        <v/>
      </c>
      <c r="M244" s="24"/>
      <c r="N244" s="25"/>
      <c r="O244" s="25"/>
      <c r="P244" s="25"/>
      <c r="Q244" s="25"/>
      <c r="R244" s="25"/>
      <c r="S244" s="25"/>
      <c r="T244" s="26" t="str">
        <f aca="false">IF(B244="","",SUM(M244:S244))</f>
        <v/>
      </c>
      <c r="U244" s="24"/>
      <c r="V244" s="25"/>
      <c r="W244" s="25"/>
      <c r="X244" s="25"/>
      <c r="Y244" s="25"/>
      <c r="Z244" s="25"/>
      <c r="AA244" s="25"/>
      <c r="AB244" s="27" t="str">
        <f aca="false">IF(B244="","",SUM(U244:AA244))</f>
        <v/>
      </c>
      <c r="AC244" s="24"/>
      <c r="AD244" s="25"/>
      <c r="AE244" s="25"/>
      <c r="AF244" s="25"/>
      <c r="AG244" s="25"/>
      <c r="AH244" s="25"/>
      <c r="AI244" s="25"/>
      <c r="AJ244" s="26" t="str">
        <f aca="false">IF(B244="","",SUM(AC244:AI244))</f>
        <v/>
      </c>
      <c r="AK244" s="24"/>
      <c r="AL244" s="25"/>
      <c r="AM244" s="25"/>
      <c r="AN244" s="25"/>
      <c r="AO244" s="25"/>
      <c r="AP244" s="25"/>
      <c r="AQ244" s="25"/>
      <c r="AR244" s="17" t="str">
        <f aca="false">IF(B244="","",SUM(AK244:AQ244))</f>
        <v/>
      </c>
      <c r="AS244" s="28" t="str">
        <f aca="false">IF(B244="","",SUM(L244+T244+AB244+AJ244+AR244))</f>
        <v/>
      </c>
    </row>
    <row r="245" customFormat="false" ht="12.75" hidden="false" customHeight="false" outlineLevel="0" collapsed="false">
      <c r="A245" s="2"/>
      <c r="B245" s="21" t="str">
        <f aca="false">IF('Enter Names Here'!B245="","",+'Enter Names Here'!B245)</f>
        <v/>
      </c>
      <c r="C245" s="23" t="str">
        <f aca="false">IF(B245="","",+AS245)</f>
        <v/>
      </c>
      <c r="E245" s="24"/>
      <c r="F245" s="25"/>
      <c r="G245" s="25"/>
      <c r="H245" s="25"/>
      <c r="I245" s="25"/>
      <c r="J245" s="25"/>
      <c r="K245" s="25"/>
      <c r="L245" s="17" t="str">
        <f aca="false">IF(B245="","",SUM(E245:K245))</f>
        <v/>
      </c>
      <c r="M245" s="24"/>
      <c r="N245" s="25"/>
      <c r="O245" s="25"/>
      <c r="P245" s="25"/>
      <c r="Q245" s="25"/>
      <c r="R245" s="25"/>
      <c r="S245" s="25"/>
      <c r="T245" s="26" t="str">
        <f aca="false">IF(B245="","",SUM(M245:S245))</f>
        <v/>
      </c>
      <c r="U245" s="24"/>
      <c r="V245" s="25"/>
      <c r="W245" s="25"/>
      <c r="X245" s="25"/>
      <c r="Y245" s="25"/>
      <c r="Z245" s="25"/>
      <c r="AA245" s="25"/>
      <c r="AB245" s="27" t="str">
        <f aca="false">IF(B245="","",SUM(U245:AA245))</f>
        <v/>
      </c>
      <c r="AC245" s="24"/>
      <c r="AD245" s="25"/>
      <c r="AE245" s="25"/>
      <c r="AF245" s="25"/>
      <c r="AG245" s="25"/>
      <c r="AH245" s="25"/>
      <c r="AI245" s="25"/>
      <c r="AJ245" s="26" t="str">
        <f aca="false">IF(B245="","",SUM(AC245:AI245))</f>
        <v/>
      </c>
      <c r="AK245" s="24"/>
      <c r="AL245" s="25"/>
      <c r="AM245" s="25"/>
      <c r="AN245" s="25"/>
      <c r="AO245" s="25"/>
      <c r="AP245" s="25"/>
      <c r="AQ245" s="25"/>
      <c r="AR245" s="17" t="str">
        <f aca="false">IF(B245="","",SUM(AK245:AQ245))</f>
        <v/>
      </c>
      <c r="AS245" s="28" t="str">
        <f aca="false">IF(B245="","",SUM(L245+T245+AB245+AJ245+AR245))</f>
        <v/>
      </c>
    </row>
    <row r="246" customFormat="false" ht="12.75" hidden="false" customHeight="false" outlineLevel="0" collapsed="false">
      <c r="A246" s="2"/>
      <c r="B246" s="21" t="str">
        <f aca="false">IF('Enter Names Here'!B246="","",+'Enter Names Here'!B246)</f>
        <v/>
      </c>
      <c r="C246" s="23" t="str">
        <f aca="false">IF(B246="","",+AS246)</f>
        <v/>
      </c>
      <c r="E246" s="24"/>
      <c r="F246" s="25"/>
      <c r="G246" s="25"/>
      <c r="H246" s="25"/>
      <c r="I246" s="25"/>
      <c r="J246" s="25"/>
      <c r="K246" s="25"/>
      <c r="L246" s="17" t="str">
        <f aca="false">IF(B246="","",SUM(E246:K246))</f>
        <v/>
      </c>
      <c r="M246" s="24"/>
      <c r="N246" s="25"/>
      <c r="O246" s="25"/>
      <c r="P246" s="25"/>
      <c r="Q246" s="25"/>
      <c r="R246" s="25"/>
      <c r="S246" s="25"/>
      <c r="T246" s="26" t="str">
        <f aca="false">IF(B246="","",SUM(M246:S246))</f>
        <v/>
      </c>
      <c r="U246" s="24"/>
      <c r="V246" s="25"/>
      <c r="W246" s="25"/>
      <c r="X246" s="25"/>
      <c r="Y246" s="25"/>
      <c r="Z246" s="25"/>
      <c r="AA246" s="25"/>
      <c r="AB246" s="27" t="str">
        <f aca="false">IF(B246="","",SUM(U246:AA246))</f>
        <v/>
      </c>
      <c r="AC246" s="24"/>
      <c r="AD246" s="25"/>
      <c r="AE246" s="25"/>
      <c r="AF246" s="25"/>
      <c r="AG246" s="25"/>
      <c r="AH246" s="25"/>
      <c r="AI246" s="25"/>
      <c r="AJ246" s="26" t="str">
        <f aca="false">IF(B246="","",SUM(AC246:AI246))</f>
        <v/>
      </c>
      <c r="AK246" s="24"/>
      <c r="AL246" s="25"/>
      <c r="AM246" s="25"/>
      <c r="AN246" s="25"/>
      <c r="AO246" s="25"/>
      <c r="AP246" s="25"/>
      <c r="AQ246" s="25"/>
      <c r="AR246" s="17" t="str">
        <f aca="false">IF(B246="","",SUM(AK246:AQ246))</f>
        <v/>
      </c>
      <c r="AS246" s="28" t="str">
        <f aca="false">IF(B246="","",SUM(L246+T246+AB246+AJ246+AR246))</f>
        <v/>
      </c>
    </row>
    <row r="247" customFormat="false" ht="12.75" hidden="false" customHeight="false" outlineLevel="0" collapsed="false">
      <c r="A247" s="2"/>
      <c r="B247" s="21" t="str">
        <f aca="false">IF('Enter Names Here'!B247="","",+'Enter Names Here'!B247)</f>
        <v/>
      </c>
      <c r="C247" s="23" t="str">
        <f aca="false">IF(B247="","",+AS247)</f>
        <v/>
      </c>
      <c r="E247" s="24"/>
      <c r="F247" s="25"/>
      <c r="G247" s="25"/>
      <c r="H247" s="25"/>
      <c r="I247" s="25"/>
      <c r="J247" s="25"/>
      <c r="K247" s="25"/>
      <c r="L247" s="17" t="str">
        <f aca="false">IF(B247="","",SUM(E247:K247))</f>
        <v/>
      </c>
      <c r="M247" s="24"/>
      <c r="N247" s="25"/>
      <c r="O247" s="25"/>
      <c r="P247" s="25"/>
      <c r="Q247" s="25"/>
      <c r="R247" s="25"/>
      <c r="S247" s="25"/>
      <c r="T247" s="26" t="str">
        <f aca="false">IF(B247="","",SUM(M247:S247))</f>
        <v/>
      </c>
      <c r="U247" s="24"/>
      <c r="V247" s="25"/>
      <c r="W247" s="25"/>
      <c r="X247" s="25"/>
      <c r="Y247" s="25"/>
      <c r="Z247" s="25"/>
      <c r="AA247" s="25"/>
      <c r="AB247" s="27" t="str">
        <f aca="false">IF(B247="","",SUM(U247:AA247))</f>
        <v/>
      </c>
      <c r="AC247" s="24"/>
      <c r="AD247" s="25"/>
      <c r="AE247" s="25"/>
      <c r="AF247" s="25"/>
      <c r="AG247" s="25"/>
      <c r="AH247" s="25"/>
      <c r="AI247" s="25"/>
      <c r="AJ247" s="26" t="str">
        <f aca="false">IF(B247="","",SUM(AC247:AI247))</f>
        <v/>
      </c>
      <c r="AK247" s="24"/>
      <c r="AL247" s="25"/>
      <c r="AM247" s="25"/>
      <c r="AN247" s="25"/>
      <c r="AO247" s="25"/>
      <c r="AP247" s="25"/>
      <c r="AQ247" s="25"/>
      <c r="AR247" s="17" t="str">
        <f aca="false">IF(B247="","",SUM(AK247:AQ247))</f>
        <v/>
      </c>
      <c r="AS247" s="28" t="str">
        <f aca="false">IF(B247="","",SUM(L247+T247+AB247+AJ247+AR247))</f>
        <v/>
      </c>
    </row>
    <row r="248" customFormat="false" ht="12.75" hidden="false" customHeight="false" outlineLevel="0" collapsed="false">
      <c r="A248" s="2"/>
      <c r="B248" s="21" t="str">
        <f aca="false">IF('Enter Names Here'!B248="","",+'Enter Names Here'!B248)</f>
        <v/>
      </c>
      <c r="C248" s="23" t="str">
        <f aca="false">IF(B248="","",+AS248)</f>
        <v/>
      </c>
      <c r="E248" s="24"/>
      <c r="F248" s="25"/>
      <c r="G248" s="25"/>
      <c r="H248" s="25"/>
      <c r="I248" s="25"/>
      <c r="J248" s="25"/>
      <c r="K248" s="25"/>
      <c r="L248" s="17" t="str">
        <f aca="false">IF(B248="","",SUM(E248:K248))</f>
        <v/>
      </c>
      <c r="M248" s="24"/>
      <c r="N248" s="25"/>
      <c r="O248" s="25"/>
      <c r="P248" s="25"/>
      <c r="Q248" s="25"/>
      <c r="R248" s="25"/>
      <c r="S248" s="25"/>
      <c r="T248" s="26" t="str">
        <f aca="false">IF(B248="","",SUM(M248:S248))</f>
        <v/>
      </c>
      <c r="U248" s="24"/>
      <c r="V248" s="25"/>
      <c r="W248" s="25"/>
      <c r="X248" s="25"/>
      <c r="Y248" s="25"/>
      <c r="Z248" s="25"/>
      <c r="AA248" s="25"/>
      <c r="AB248" s="27" t="str">
        <f aca="false">IF(B248="","",SUM(U248:AA248))</f>
        <v/>
      </c>
      <c r="AC248" s="24"/>
      <c r="AD248" s="25"/>
      <c r="AE248" s="25"/>
      <c r="AF248" s="25"/>
      <c r="AG248" s="25"/>
      <c r="AH248" s="25"/>
      <c r="AI248" s="25"/>
      <c r="AJ248" s="26" t="str">
        <f aca="false">IF(B248="","",SUM(AC248:AI248))</f>
        <v/>
      </c>
      <c r="AK248" s="24"/>
      <c r="AL248" s="25"/>
      <c r="AM248" s="25"/>
      <c r="AN248" s="25"/>
      <c r="AO248" s="25"/>
      <c r="AP248" s="25"/>
      <c r="AQ248" s="25"/>
      <c r="AR248" s="17" t="str">
        <f aca="false">IF(B248="","",SUM(AK248:AQ248))</f>
        <v/>
      </c>
      <c r="AS248" s="28" t="str">
        <f aca="false">IF(B248="","",SUM(L248+T248+AB248+AJ248+AR248))</f>
        <v/>
      </c>
    </row>
    <row r="249" customFormat="false" ht="12.75" hidden="false" customHeight="false" outlineLevel="0" collapsed="false">
      <c r="A249" s="2"/>
      <c r="B249" s="21" t="str">
        <f aca="false">IF('Enter Names Here'!B249="","",+'Enter Names Here'!B249)</f>
        <v/>
      </c>
      <c r="C249" s="23" t="str">
        <f aca="false">IF(B249="","",+AS249)</f>
        <v/>
      </c>
      <c r="E249" s="24"/>
      <c r="F249" s="25"/>
      <c r="G249" s="25"/>
      <c r="H249" s="25"/>
      <c r="I249" s="25"/>
      <c r="J249" s="25"/>
      <c r="K249" s="25"/>
      <c r="L249" s="17" t="str">
        <f aca="false">IF(B249="","",SUM(E249:K249))</f>
        <v/>
      </c>
      <c r="M249" s="24"/>
      <c r="N249" s="25"/>
      <c r="O249" s="25"/>
      <c r="P249" s="25"/>
      <c r="Q249" s="25"/>
      <c r="R249" s="25"/>
      <c r="S249" s="25"/>
      <c r="T249" s="26" t="str">
        <f aca="false">IF(B249="","",SUM(M249:S249))</f>
        <v/>
      </c>
      <c r="U249" s="24"/>
      <c r="V249" s="25"/>
      <c r="W249" s="25"/>
      <c r="X249" s="25"/>
      <c r="Y249" s="25"/>
      <c r="Z249" s="25"/>
      <c r="AA249" s="25"/>
      <c r="AB249" s="27" t="str">
        <f aca="false">IF(B249="","",SUM(U249:AA249))</f>
        <v/>
      </c>
      <c r="AC249" s="24"/>
      <c r="AD249" s="25"/>
      <c r="AE249" s="25"/>
      <c r="AF249" s="25"/>
      <c r="AG249" s="25"/>
      <c r="AH249" s="25"/>
      <c r="AI249" s="25"/>
      <c r="AJ249" s="26" t="str">
        <f aca="false">IF(B249="","",SUM(AC249:AI249))</f>
        <v/>
      </c>
      <c r="AK249" s="24"/>
      <c r="AL249" s="25"/>
      <c r="AM249" s="25"/>
      <c r="AN249" s="25"/>
      <c r="AO249" s="25"/>
      <c r="AP249" s="25"/>
      <c r="AQ249" s="25"/>
      <c r="AR249" s="17" t="str">
        <f aca="false">IF(B249="","",SUM(AK249:AQ249))</f>
        <v/>
      </c>
      <c r="AS249" s="28" t="str">
        <f aca="false">IF(B249="","",SUM(L249+T249+AB249+AJ249+AR249))</f>
        <v/>
      </c>
    </row>
    <row r="250" customFormat="false" ht="12.75" hidden="false" customHeight="false" outlineLevel="0" collapsed="false">
      <c r="A250" s="2"/>
      <c r="B250" s="21" t="str">
        <f aca="false">IF('Enter Names Here'!B250="","",+'Enter Names Here'!B250)</f>
        <v/>
      </c>
      <c r="C250" s="23" t="str">
        <f aca="false">IF(B250="","",+AS250)</f>
        <v/>
      </c>
      <c r="E250" s="24"/>
      <c r="F250" s="25"/>
      <c r="G250" s="25"/>
      <c r="H250" s="25"/>
      <c r="I250" s="25"/>
      <c r="J250" s="25"/>
      <c r="K250" s="25"/>
      <c r="L250" s="17" t="str">
        <f aca="false">IF(B250="","",SUM(E250:K250))</f>
        <v/>
      </c>
      <c r="M250" s="24"/>
      <c r="N250" s="25"/>
      <c r="O250" s="25"/>
      <c r="P250" s="25"/>
      <c r="Q250" s="25"/>
      <c r="R250" s="25"/>
      <c r="S250" s="25"/>
      <c r="T250" s="26" t="str">
        <f aca="false">IF(B250="","",SUM(M250:S250))</f>
        <v/>
      </c>
      <c r="U250" s="24"/>
      <c r="V250" s="25"/>
      <c r="W250" s="25"/>
      <c r="X250" s="25"/>
      <c r="Y250" s="25"/>
      <c r="Z250" s="25"/>
      <c r="AA250" s="25"/>
      <c r="AB250" s="27" t="str">
        <f aca="false">IF(B250="","",SUM(U250:AA250))</f>
        <v/>
      </c>
      <c r="AC250" s="24"/>
      <c r="AD250" s="25"/>
      <c r="AE250" s="25"/>
      <c r="AF250" s="25"/>
      <c r="AG250" s="25"/>
      <c r="AH250" s="25"/>
      <c r="AI250" s="25"/>
      <c r="AJ250" s="26" t="str">
        <f aca="false">IF(B250="","",SUM(AC250:AI250))</f>
        <v/>
      </c>
      <c r="AK250" s="24"/>
      <c r="AL250" s="25"/>
      <c r="AM250" s="25"/>
      <c r="AN250" s="25"/>
      <c r="AO250" s="25"/>
      <c r="AP250" s="25"/>
      <c r="AQ250" s="25"/>
      <c r="AR250" s="17" t="str">
        <f aca="false">IF(B250="","",SUM(AK250:AQ250))</f>
        <v/>
      </c>
      <c r="AS250" s="28" t="str">
        <f aca="false">IF(B250="","",SUM(L250+T250+AB250+AJ250+AR250))</f>
        <v/>
      </c>
    </row>
    <row r="251" customFormat="false" ht="12.75" hidden="false" customHeight="false" outlineLevel="0" collapsed="false">
      <c r="A251" s="2"/>
      <c r="B251" s="21" t="str">
        <f aca="false">IF('Enter Names Here'!B251="","",+'Enter Names Here'!B251)</f>
        <v/>
      </c>
      <c r="C251" s="23" t="str">
        <f aca="false">IF(B251="","",+AS251)</f>
        <v/>
      </c>
      <c r="E251" s="24"/>
      <c r="F251" s="25"/>
      <c r="G251" s="25"/>
      <c r="H251" s="25"/>
      <c r="I251" s="25"/>
      <c r="J251" s="25"/>
      <c r="K251" s="25"/>
      <c r="L251" s="17" t="str">
        <f aca="false">IF(B251="","",SUM(E251:K251))</f>
        <v/>
      </c>
      <c r="M251" s="24"/>
      <c r="N251" s="25"/>
      <c r="O251" s="25"/>
      <c r="P251" s="25"/>
      <c r="Q251" s="25"/>
      <c r="R251" s="25"/>
      <c r="S251" s="25"/>
      <c r="T251" s="26" t="str">
        <f aca="false">IF(B251="","",SUM(M251:S251))</f>
        <v/>
      </c>
      <c r="U251" s="24"/>
      <c r="V251" s="25"/>
      <c r="W251" s="25"/>
      <c r="X251" s="25"/>
      <c r="Y251" s="25"/>
      <c r="Z251" s="25"/>
      <c r="AA251" s="25"/>
      <c r="AB251" s="27" t="str">
        <f aca="false">IF(B251="","",SUM(U251:AA251))</f>
        <v/>
      </c>
      <c r="AC251" s="24"/>
      <c r="AD251" s="25"/>
      <c r="AE251" s="25"/>
      <c r="AF251" s="25"/>
      <c r="AG251" s="25"/>
      <c r="AH251" s="25"/>
      <c r="AI251" s="25"/>
      <c r="AJ251" s="26" t="str">
        <f aca="false">IF(B251="","",SUM(AC251:AI251))</f>
        <v/>
      </c>
      <c r="AK251" s="24"/>
      <c r="AL251" s="25"/>
      <c r="AM251" s="25"/>
      <c r="AN251" s="25"/>
      <c r="AO251" s="25"/>
      <c r="AP251" s="25"/>
      <c r="AQ251" s="25"/>
      <c r="AR251" s="17" t="str">
        <f aca="false">IF(B251="","",SUM(AK251:AQ251))</f>
        <v/>
      </c>
      <c r="AS251" s="28" t="str">
        <f aca="false">IF(B251="","",SUM(L251+T251+AB251+AJ251+AR251))</f>
        <v/>
      </c>
    </row>
    <row r="252" customFormat="false" ht="12.75" hidden="false" customHeight="false" outlineLevel="0" collapsed="false">
      <c r="A252" s="2"/>
      <c r="B252" s="21" t="str">
        <f aca="false">IF('Enter Names Here'!B252="","",+'Enter Names Here'!B252)</f>
        <v/>
      </c>
      <c r="C252" s="23" t="str">
        <f aca="false">IF(B252="","",+AS252)</f>
        <v/>
      </c>
      <c r="E252" s="24"/>
      <c r="F252" s="25"/>
      <c r="G252" s="25"/>
      <c r="H252" s="25"/>
      <c r="I252" s="25"/>
      <c r="J252" s="25"/>
      <c r="K252" s="25"/>
      <c r="L252" s="17" t="str">
        <f aca="false">IF(B252="","",SUM(E252:K252))</f>
        <v/>
      </c>
      <c r="M252" s="24"/>
      <c r="N252" s="25"/>
      <c r="O252" s="25"/>
      <c r="P252" s="25"/>
      <c r="Q252" s="25"/>
      <c r="R252" s="25"/>
      <c r="S252" s="25"/>
      <c r="T252" s="26" t="str">
        <f aca="false">IF(B252="","",SUM(M252:S252))</f>
        <v/>
      </c>
      <c r="U252" s="24"/>
      <c r="V252" s="25"/>
      <c r="W252" s="25"/>
      <c r="X252" s="25"/>
      <c r="Y252" s="25"/>
      <c r="Z252" s="25"/>
      <c r="AA252" s="25"/>
      <c r="AB252" s="27" t="str">
        <f aca="false">IF(B252="","",SUM(U252:AA252))</f>
        <v/>
      </c>
      <c r="AC252" s="24"/>
      <c r="AD252" s="25"/>
      <c r="AE252" s="25"/>
      <c r="AF252" s="25"/>
      <c r="AG252" s="25"/>
      <c r="AH252" s="25"/>
      <c r="AI252" s="25"/>
      <c r="AJ252" s="26" t="str">
        <f aca="false">IF(B252="","",SUM(AC252:AI252))</f>
        <v/>
      </c>
      <c r="AK252" s="24"/>
      <c r="AL252" s="25"/>
      <c r="AM252" s="25"/>
      <c r="AN252" s="25"/>
      <c r="AO252" s="25"/>
      <c r="AP252" s="25"/>
      <c r="AQ252" s="25"/>
      <c r="AR252" s="17" t="str">
        <f aca="false">IF(B252="","",SUM(AK252:AQ252))</f>
        <v/>
      </c>
      <c r="AS252" s="28" t="str">
        <f aca="false">IF(B252="","",SUM(L252+T252+AB252+AJ252+AR252))</f>
        <v/>
      </c>
    </row>
    <row r="253" customFormat="false" ht="12.75" hidden="false" customHeight="false" outlineLevel="0" collapsed="false">
      <c r="A253" s="2"/>
      <c r="B253" s="21" t="str">
        <f aca="false">IF('Enter Names Here'!B253="","",+'Enter Names Here'!B253)</f>
        <v/>
      </c>
      <c r="C253" s="23" t="str">
        <f aca="false">IF(B253="","",+AS253)</f>
        <v/>
      </c>
      <c r="E253" s="24"/>
      <c r="F253" s="25"/>
      <c r="G253" s="25"/>
      <c r="H253" s="25"/>
      <c r="I253" s="25"/>
      <c r="J253" s="25"/>
      <c r="K253" s="25"/>
      <c r="L253" s="17" t="str">
        <f aca="false">IF(B253="","",SUM(E253:K253))</f>
        <v/>
      </c>
      <c r="M253" s="24"/>
      <c r="N253" s="25"/>
      <c r="O253" s="25"/>
      <c r="P253" s="25"/>
      <c r="Q253" s="25"/>
      <c r="R253" s="25"/>
      <c r="S253" s="25"/>
      <c r="T253" s="26" t="str">
        <f aca="false">IF(B253="","",SUM(M253:S253))</f>
        <v/>
      </c>
      <c r="U253" s="24"/>
      <c r="V253" s="25"/>
      <c r="W253" s="25"/>
      <c r="X253" s="25"/>
      <c r="Y253" s="25"/>
      <c r="Z253" s="25"/>
      <c r="AA253" s="25"/>
      <c r="AB253" s="27" t="str">
        <f aca="false">IF(B253="","",SUM(U253:AA253))</f>
        <v/>
      </c>
      <c r="AC253" s="24"/>
      <c r="AD253" s="25"/>
      <c r="AE253" s="25"/>
      <c r="AF253" s="25"/>
      <c r="AG253" s="25"/>
      <c r="AH253" s="25"/>
      <c r="AI253" s="25"/>
      <c r="AJ253" s="26" t="str">
        <f aca="false">IF(B253="","",SUM(AC253:AI253))</f>
        <v/>
      </c>
      <c r="AK253" s="24"/>
      <c r="AL253" s="25"/>
      <c r="AM253" s="25"/>
      <c r="AN253" s="25"/>
      <c r="AO253" s="25"/>
      <c r="AP253" s="25"/>
      <c r="AQ253" s="25"/>
      <c r="AR253" s="17" t="str">
        <f aca="false">IF(B253="","",SUM(AK253:AQ253))</f>
        <v/>
      </c>
      <c r="AS253" s="28" t="str">
        <f aca="false">IF(B253="","",SUM(L253+T253+AB253+AJ253+AR253))</f>
        <v/>
      </c>
    </row>
    <row r="254" customFormat="false" ht="12.75" hidden="false" customHeight="false" outlineLevel="0" collapsed="false">
      <c r="A254" s="2"/>
      <c r="B254" s="21" t="str">
        <f aca="false">IF('Enter Names Here'!B254="","",+'Enter Names Here'!B254)</f>
        <v/>
      </c>
      <c r="C254" s="23" t="str">
        <f aca="false">IF(B254="","",+AS254)</f>
        <v/>
      </c>
      <c r="E254" s="24"/>
      <c r="F254" s="25"/>
      <c r="G254" s="25"/>
      <c r="H254" s="25"/>
      <c r="I254" s="25"/>
      <c r="J254" s="25"/>
      <c r="K254" s="25"/>
      <c r="L254" s="17" t="str">
        <f aca="false">IF(B254="","",SUM(E254:K254))</f>
        <v/>
      </c>
      <c r="M254" s="24"/>
      <c r="N254" s="25"/>
      <c r="O254" s="25"/>
      <c r="P254" s="25"/>
      <c r="Q254" s="25"/>
      <c r="R254" s="25"/>
      <c r="S254" s="25"/>
      <c r="T254" s="26" t="str">
        <f aca="false">IF(B254="","",SUM(M254:S254))</f>
        <v/>
      </c>
      <c r="U254" s="24"/>
      <c r="V254" s="25"/>
      <c r="W254" s="25"/>
      <c r="X254" s="25"/>
      <c r="Y254" s="25"/>
      <c r="Z254" s="25"/>
      <c r="AA254" s="25"/>
      <c r="AB254" s="27" t="str">
        <f aca="false">IF(B254="","",SUM(U254:AA254))</f>
        <v/>
      </c>
      <c r="AC254" s="24"/>
      <c r="AD254" s="25"/>
      <c r="AE254" s="25"/>
      <c r="AF254" s="25"/>
      <c r="AG254" s="25"/>
      <c r="AH254" s="25"/>
      <c r="AI254" s="25"/>
      <c r="AJ254" s="26" t="str">
        <f aca="false">IF(B254="","",SUM(AC254:AI254))</f>
        <v/>
      </c>
      <c r="AK254" s="24"/>
      <c r="AL254" s="25"/>
      <c r="AM254" s="25"/>
      <c r="AN254" s="25"/>
      <c r="AO254" s="25"/>
      <c r="AP254" s="25"/>
      <c r="AQ254" s="25"/>
      <c r="AR254" s="17" t="str">
        <f aca="false">IF(B254="","",SUM(AK254:AQ254))</f>
        <v/>
      </c>
      <c r="AS254" s="28" t="str">
        <f aca="false">IF(B254="","",SUM(L254+T254+AB254+AJ254+AR254))</f>
        <v/>
      </c>
    </row>
    <row r="255" customFormat="false" ht="12.75" hidden="false" customHeight="false" outlineLevel="0" collapsed="false">
      <c r="A255" s="2"/>
      <c r="B255" s="21" t="str">
        <f aca="false">IF('Enter Names Here'!B255="","",+'Enter Names Here'!B255)</f>
        <v/>
      </c>
      <c r="C255" s="23" t="str">
        <f aca="false">IF(B255="","",+AS255)</f>
        <v/>
      </c>
      <c r="E255" s="24"/>
      <c r="F255" s="25"/>
      <c r="G255" s="25"/>
      <c r="H255" s="25"/>
      <c r="I255" s="25"/>
      <c r="J255" s="25"/>
      <c r="K255" s="25"/>
      <c r="L255" s="17" t="str">
        <f aca="false">IF(B255="","",SUM(E255:K255))</f>
        <v/>
      </c>
      <c r="M255" s="24"/>
      <c r="N255" s="25"/>
      <c r="O255" s="25"/>
      <c r="P255" s="25"/>
      <c r="Q255" s="25"/>
      <c r="R255" s="25"/>
      <c r="S255" s="25"/>
      <c r="T255" s="26" t="str">
        <f aca="false">IF(B255="","",SUM(M255:S255))</f>
        <v/>
      </c>
      <c r="U255" s="24"/>
      <c r="V255" s="25"/>
      <c r="W255" s="25"/>
      <c r="X255" s="25"/>
      <c r="Y255" s="25"/>
      <c r="Z255" s="25"/>
      <c r="AA255" s="25"/>
      <c r="AB255" s="27" t="str">
        <f aca="false">IF(B255="","",SUM(U255:AA255))</f>
        <v/>
      </c>
      <c r="AC255" s="24"/>
      <c r="AD255" s="25"/>
      <c r="AE255" s="25"/>
      <c r="AF255" s="25"/>
      <c r="AG255" s="25"/>
      <c r="AH255" s="25"/>
      <c r="AI255" s="25"/>
      <c r="AJ255" s="26" t="str">
        <f aca="false">IF(B255="","",SUM(AC255:AI255))</f>
        <v/>
      </c>
      <c r="AK255" s="24"/>
      <c r="AL255" s="25"/>
      <c r="AM255" s="25"/>
      <c r="AN255" s="25"/>
      <c r="AO255" s="25"/>
      <c r="AP255" s="25"/>
      <c r="AQ255" s="25"/>
      <c r="AR255" s="17" t="str">
        <f aca="false">IF(B255="","",SUM(AK255:AQ255))</f>
        <v/>
      </c>
      <c r="AS255" s="28" t="str">
        <f aca="false">IF(B255="","",SUM(L255+T255+AB255+AJ255+AR255))</f>
        <v/>
      </c>
    </row>
    <row r="256" customFormat="false" ht="12.75" hidden="false" customHeight="false" outlineLevel="0" collapsed="false">
      <c r="A256" s="2"/>
      <c r="B256" s="21" t="str">
        <f aca="false">IF('Enter Names Here'!B256="","",+'Enter Names Here'!B256)</f>
        <v/>
      </c>
      <c r="C256" s="23" t="str">
        <f aca="false">IF(B256="","",+AS256)</f>
        <v/>
      </c>
      <c r="E256" s="24"/>
      <c r="F256" s="25"/>
      <c r="G256" s="25"/>
      <c r="H256" s="25"/>
      <c r="I256" s="25"/>
      <c r="J256" s="25"/>
      <c r="K256" s="25"/>
      <c r="L256" s="17" t="str">
        <f aca="false">IF(B256="","",SUM(E256:K256))</f>
        <v/>
      </c>
      <c r="M256" s="24"/>
      <c r="N256" s="25"/>
      <c r="O256" s="25"/>
      <c r="P256" s="25"/>
      <c r="Q256" s="25"/>
      <c r="R256" s="25"/>
      <c r="S256" s="25"/>
      <c r="T256" s="26" t="str">
        <f aca="false">IF(B256="","",SUM(M256:S256))</f>
        <v/>
      </c>
      <c r="U256" s="24"/>
      <c r="V256" s="25"/>
      <c r="W256" s="25"/>
      <c r="X256" s="25"/>
      <c r="Y256" s="25"/>
      <c r="Z256" s="25"/>
      <c r="AA256" s="25"/>
      <c r="AB256" s="27" t="str">
        <f aca="false">IF(B256="","",SUM(U256:AA256))</f>
        <v/>
      </c>
      <c r="AC256" s="24"/>
      <c r="AD256" s="25"/>
      <c r="AE256" s="25"/>
      <c r="AF256" s="25"/>
      <c r="AG256" s="25"/>
      <c r="AH256" s="25"/>
      <c r="AI256" s="25"/>
      <c r="AJ256" s="26" t="str">
        <f aca="false">IF(B256="","",SUM(AC256:AI256))</f>
        <v/>
      </c>
      <c r="AK256" s="24"/>
      <c r="AL256" s="25"/>
      <c r="AM256" s="25"/>
      <c r="AN256" s="25"/>
      <c r="AO256" s="25"/>
      <c r="AP256" s="25"/>
      <c r="AQ256" s="25"/>
      <c r="AR256" s="17" t="str">
        <f aca="false">IF(B256="","",SUM(AK256:AQ256))</f>
        <v/>
      </c>
      <c r="AS256" s="28" t="str">
        <f aca="false">IF(B256="","",SUM(L256+T256+AB256+AJ256+AR256))</f>
        <v/>
      </c>
    </row>
    <row r="257" customFormat="false" ht="12.75" hidden="false" customHeight="false" outlineLevel="0" collapsed="false">
      <c r="A257" s="2"/>
      <c r="B257" s="21" t="str">
        <f aca="false">IF('Enter Names Here'!B257="","",+'Enter Names Here'!B257)</f>
        <v/>
      </c>
      <c r="C257" s="23" t="str">
        <f aca="false">IF(B257="","",+AS257)</f>
        <v/>
      </c>
      <c r="E257" s="24"/>
      <c r="F257" s="25"/>
      <c r="G257" s="25"/>
      <c r="H257" s="25"/>
      <c r="I257" s="25"/>
      <c r="J257" s="25"/>
      <c r="K257" s="25"/>
      <c r="L257" s="17" t="str">
        <f aca="false">IF(B257="","",SUM(E257:K257))</f>
        <v/>
      </c>
      <c r="M257" s="24"/>
      <c r="N257" s="25"/>
      <c r="O257" s="25"/>
      <c r="P257" s="25"/>
      <c r="Q257" s="25"/>
      <c r="R257" s="25"/>
      <c r="S257" s="25"/>
      <c r="T257" s="26" t="str">
        <f aca="false">IF(B257="","",SUM(M257:S257))</f>
        <v/>
      </c>
      <c r="U257" s="24"/>
      <c r="V257" s="25"/>
      <c r="W257" s="25"/>
      <c r="X257" s="25"/>
      <c r="Y257" s="25"/>
      <c r="Z257" s="25"/>
      <c r="AA257" s="25"/>
      <c r="AB257" s="27" t="str">
        <f aca="false">IF(B257="","",SUM(U257:AA257))</f>
        <v/>
      </c>
      <c r="AC257" s="24"/>
      <c r="AD257" s="25"/>
      <c r="AE257" s="25"/>
      <c r="AF257" s="25"/>
      <c r="AG257" s="25"/>
      <c r="AH257" s="25"/>
      <c r="AI257" s="25"/>
      <c r="AJ257" s="26" t="str">
        <f aca="false">IF(B257="","",SUM(AC257:AI257))</f>
        <v/>
      </c>
      <c r="AK257" s="24"/>
      <c r="AL257" s="25"/>
      <c r="AM257" s="25"/>
      <c r="AN257" s="25"/>
      <c r="AO257" s="25"/>
      <c r="AP257" s="25"/>
      <c r="AQ257" s="25"/>
      <c r="AR257" s="17" t="str">
        <f aca="false">IF(B257="","",SUM(AK257:AQ257))</f>
        <v/>
      </c>
      <c r="AS257" s="28" t="str">
        <f aca="false">IF(B257="","",SUM(L257+T257+AB257+AJ257+AR257))</f>
        <v/>
      </c>
    </row>
    <row r="258" customFormat="false" ht="12.75" hidden="false" customHeight="false" outlineLevel="0" collapsed="false">
      <c r="A258" s="2"/>
      <c r="B258" s="21" t="str">
        <f aca="false">IF('Enter Names Here'!B258="","",+'Enter Names Here'!B258)</f>
        <v/>
      </c>
      <c r="C258" s="23" t="str">
        <f aca="false">IF(B258="","",+AS258)</f>
        <v/>
      </c>
      <c r="E258" s="24"/>
      <c r="F258" s="25"/>
      <c r="G258" s="25"/>
      <c r="H258" s="25"/>
      <c r="I258" s="25"/>
      <c r="J258" s="25"/>
      <c r="K258" s="25"/>
      <c r="L258" s="17" t="str">
        <f aca="false">IF(B258="","",SUM(E258:K258))</f>
        <v/>
      </c>
      <c r="M258" s="24"/>
      <c r="N258" s="25"/>
      <c r="O258" s="25"/>
      <c r="P258" s="25"/>
      <c r="Q258" s="25"/>
      <c r="R258" s="25"/>
      <c r="S258" s="25"/>
      <c r="T258" s="26" t="str">
        <f aca="false">IF(B258="","",SUM(M258:S258))</f>
        <v/>
      </c>
      <c r="U258" s="24"/>
      <c r="V258" s="25"/>
      <c r="W258" s="25"/>
      <c r="X258" s="25"/>
      <c r="Y258" s="25"/>
      <c r="Z258" s="25"/>
      <c r="AA258" s="25"/>
      <c r="AB258" s="27" t="str">
        <f aca="false">IF(B258="","",SUM(U258:AA258))</f>
        <v/>
      </c>
      <c r="AC258" s="24"/>
      <c r="AD258" s="25"/>
      <c r="AE258" s="25"/>
      <c r="AF258" s="25"/>
      <c r="AG258" s="25"/>
      <c r="AH258" s="25"/>
      <c r="AI258" s="25"/>
      <c r="AJ258" s="26" t="str">
        <f aca="false">IF(B258="","",SUM(AC258:AI258))</f>
        <v/>
      </c>
      <c r="AK258" s="24"/>
      <c r="AL258" s="25"/>
      <c r="AM258" s="25"/>
      <c r="AN258" s="25"/>
      <c r="AO258" s="25"/>
      <c r="AP258" s="25"/>
      <c r="AQ258" s="25"/>
      <c r="AR258" s="17" t="str">
        <f aca="false">IF(B258="","",SUM(AK258:AQ258))</f>
        <v/>
      </c>
      <c r="AS258" s="28" t="str">
        <f aca="false">IF(B258="","",SUM(L258+T258+AB258+AJ258+AR258))</f>
        <v/>
      </c>
    </row>
    <row r="259" customFormat="false" ht="12.75" hidden="false" customHeight="false" outlineLevel="0" collapsed="false">
      <c r="A259" s="2"/>
      <c r="B259" s="21" t="str">
        <f aca="false">IF('Enter Names Here'!B259="","",+'Enter Names Here'!B259)</f>
        <v/>
      </c>
      <c r="C259" s="23" t="str">
        <f aca="false">IF(B259="","",+AS259)</f>
        <v/>
      </c>
      <c r="E259" s="24"/>
      <c r="F259" s="25"/>
      <c r="G259" s="25"/>
      <c r="H259" s="25"/>
      <c r="I259" s="25"/>
      <c r="J259" s="25"/>
      <c r="K259" s="25"/>
      <c r="L259" s="17" t="str">
        <f aca="false">IF(B259="","",SUM(E259:K259))</f>
        <v/>
      </c>
      <c r="M259" s="24"/>
      <c r="N259" s="25"/>
      <c r="O259" s="25"/>
      <c r="P259" s="25"/>
      <c r="Q259" s="25"/>
      <c r="R259" s="25"/>
      <c r="S259" s="25"/>
      <c r="T259" s="26" t="str">
        <f aca="false">IF(B259="","",SUM(M259:S259))</f>
        <v/>
      </c>
      <c r="U259" s="24"/>
      <c r="V259" s="25"/>
      <c r="W259" s="25"/>
      <c r="X259" s="25"/>
      <c r="Y259" s="25"/>
      <c r="Z259" s="25"/>
      <c r="AA259" s="25"/>
      <c r="AB259" s="27" t="str">
        <f aca="false">IF(B259="","",SUM(U259:AA259))</f>
        <v/>
      </c>
      <c r="AC259" s="24"/>
      <c r="AD259" s="25"/>
      <c r="AE259" s="25"/>
      <c r="AF259" s="25"/>
      <c r="AG259" s="25"/>
      <c r="AH259" s="25"/>
      <c r="AI259" s="25"/>
      <c r="AJ259" s="26" t="str">
        <f aca="false">IF(B259="","",SUM(AC259:AI259))</f>
        <v/>
      </c>
      <c r="AK259" s="24"/>
      <c r="AL259" s="25"/>
      <c r="AM259" s="25"/>
      <c r="AN259" s="25"/>
      <c r="AO259" s="25"/>
      <c r="AP259" s="25"/>
      <c r="AQ259" s="25"/>
      <c r="AR259" s="17" t="str">
        <f aca="false">IF(B259="","",SUM(AK259:AQ259))</f>
        <v/>
      </c>
      <c r="AS259" s="28" t="str">
        <f aca="false">IF(B259="","",SUM(L259+T259+AB259+AJ259+AR259))</f>
        <v/>
      </c>
    </row>
    <row r="260" customFormat="false" ht="12.75" hidden="false" customHeight="false" outlineLevel="0" collapsed="false">
      <c r="A260" s="2"/>
      <c r="B260" s="21" t="str">
        <f aca="false">IF('Enter Names Here'!B260="","",+'Enter Names Here'!B260)</f>
        <v/>
      </c>
      <c r="C260" s="23" t="str">
        <f aca="false">IF(B260="","",+AS260)</f>
        <v/>
      </c>
      <c r="E260" s="24"/>
      <c r="F260" s="25"/>
      <c r="G260" s="25"/>
      <c r="H260" s="25"/>
      <c r="I260" s="25"/>
      <c r="J260" s="25"/>
      <c r="K260" s="25"/>
      <c r="L260" s="17" t="str">
        <f aca="false">IF(B260="","",SUM(E260:K260))</f>
        <v/>
      </c>
      <c r="M260" s="24"/>
      <c r="N260" s="25"/>
      <c r="O260" s="25"/>
      <c r="P260" s="25"/>
      <c r="Q260" s="25"/>
      <c r="R260" s="25"/>
      <c r="S260" s="25"/>
      <c r="T260" s="26" t="str">
        <f aca="false">IF(B260="","",SUM(M260:S260))</f>
        <v/>
      </c>
      <c r="U260" s="24"/>
      <c r="V260" s="25"/>
      <c r="W260" s="25"/>
      <c r="X260" s="25"/>
      <c r="Y260" s="25"/>
      <c r="Z260" s="25"/>
      <c r="AA260" s="25"/>
      <c r="AB260" s="27" t="str">
        <f aca="false">IF(B260="","",SUM(U260:AA260))</f>
        <v/>
      </c>
      <c r="AC260" s="24"/>
      <c r="AD260" s="25"/>
      <c r="AE260" s="25"/>
      <c r="AF260" s="25"/>
      <c r="AG260" s="25"/>
      <c r="AH260" s="25"/>
      <c r="AI260" s="25"/>
      <c r="AJ260" s="26" t="str">
        <f aca="false">IF(B260="","",SUM(AC260:AI260))</f>
        <v/>
      </c>
      <c r="AK260" s="24"/>
      <c r="AL260" s="25"/>
      <c r="AM260" s="25"/>
      <c r="AN260" s="25"/>
      <c r="AO260" s="25"/>
      <c r="AP260" s="25"/>
      <c r="AQ260" s="25"/>
      <c r="AR260" s="17" t="str">
        <f aca="false">IF(B260="","",SUM(AK260:AQ260))</f>
        <v/>
      </c>
      <c r="AS260" s="28" t="str">
        <f aca="false">IF(B260="","",SUM(L260+T260+AB260+AJ260+AR260))</f>
        <v/>
      </c>
    </row>
    <row r="261" customFormat="false" ht="12.75" hidden="false" customHeight="false" outlineLevel="0" collapsed="false">
      <c r="A261" s="2"/>
      <c r="B261" s="21" t="str">
        <f aca="false">IF('Enter Names Here'!B261="","",+'Enter Names Here'!B261)</f>
        <v/>
      </c>
      <c r="C261" s="23" t="str">
        <f aca="false">IF(B261="","",+AS261)</f>
        <v/>
      </c>
      <c r="E261" s="24"/>
      <c r="F261" s="25"/>
      <c r="G261" s="25"/>
      <c r="H261" s="25"/>
      <c r="I261" s="25"/>
      <c r="J261" s="25"/>
      <c r="K261" s="25"/>
      <c r="L261" s="17" t="str">
        <f aca="false">IF(B261="","",SUM(E261:K261))</f>
        <v/>
      </c>
      <c r="M261" s="24"/>
      <c r="N261" s="25"/>
      <c r="O261" s="25"/>
      <c r="P261" s="25"/>
      <c r="Q261" s="25"/>
      <c r="R261" s="25"/>
      <c r="S261" s="25"/>
      <c r="T261" s="26" t="str">
        <f aca="false">IF(B261="","",SUM(M261:S261))</f>
        <v/>
      </c>
      <c r="U261" s="24"/>
      <c r="V261" s="25"/>
      <c r="W261" s="25"/>
      <c r="X261" s="25"/>
      <c r="Y261" s="25"/>
      <c r="Z261" s="25"/>
      <c r="AA261" s="25"/>
      <c r="AB261" s="27" t="str">
        <f aca="false">IF(B261="","",SUM(U261:AA261))</f>
        <v/>
      </c>
      <c r="AC261" s="24"/>
      <c r="AD261" s="25"/>
      <c r="AE261" s="25"/>
      <c r="AF261" s="25"/>
      <c r="AG261" s="25"/>
      <c r="AH261" s="25"/>
      <c r="AI261" s="25"/>
      <c r="AJ261" s="26" t="str">
        <f aca="false">IF(B261="","",SUM(AC261:AI261))</f>
        <v/>
      </c>
      <c r="AK261" s="24"/>
      <c r="AL261" s="25"/>
      <c r="AM261" s="25"/>
      <c r="AN261" s="25"/>
      <c r="AO261" s="25"/>
      <c r="AP261" s="25"/>
      <c r="AQ261" s="25"/>
      <c r="AR261" s="17" t="str">
        <f aca="false">IF(B261="","",SUM(AK261:AQ261))</f>
        <v/>
      </c>
      <c r="AS261" s="28" t="str">
        <f aca="false">IF(B261="","",SUM(L261+T261+AB261+AJ261+AR261))</f>
        <v/>
      </c>
    </row>
    <row r="262" customFormat="false" ht="12.75" hidden="false" customHeight="false" outlineLevel="0" collapsed="false">
      <c r="A262" s="2"/>
      <c r="B262" s="21" t="str">
        <f aca="false">IF('Enter Names Here'!B262="","",+'Enter Names Here'!B262)</f>
        <v/>
      </c>
      <c r="C262" s="23" t="str">
        <f aca="false">IF(B262="","",+AS262)</f>
        <v/>
      </c>
      <c r="E262" s="24"/>
      <c r="F262" s="25"/>
      <c r="G262" s="25"/>
      <c r="H262" s="25"/>
      <c r="I262" s="25"/>
      <c r="J262" s="25"/>
      <c r="K262" s="25"/>
      <c r="L262" s="17" t="str">
        <f aca="false">IF(B262="","",SUM(E262:K262))</f>
        <v/>
      </c>
      <c r="M262" s="24"/>
      <c r="N262" s="25"/>
      <c r="O262" s="25"/>
      <c r="P262" s="25"/>
      <c r="Q262" s="25"/>
      <c r="R262" s="25"/>
      <c r="S262" s="25"/>
      <c r="T262" s="26" t="str">
        <f aca="false">IF(B262="","",SUM(M262:S262))</f>
        <v/>
      </c>
      <c r="U262" s="24"/>
      <c r="V262" s="25"/>
      <c r="W262" s="25"/>
      <c r="X262" s="25"/>
      <c r="Y262" s="25"/>
      <c r="Z262" s="25"/>
      <c r="AA262" s="25"/>
      <c r="AB262" s="27" t="str">
        <f aca="false">IF(B262="","",SUM(U262:AA262))</f>
        <v/>
      </c>
      <c r="AC262" s="24"/>
      <c r="AD262" s="25"/>
      <c r="AE262" s="25"/>
      <c r="AF262" s="25"/>
      <c r="AG262" s="25"/>
      <c r="AH262" s="25"/>
      <c r="AI262" s="25"/>
      <c r="AJ262" s="26" t="str">
        <f aca="false">IF(B262="","",SUM(AC262:AI262))</f>
        <v/>
      </c>
      <c r="AK262" s="24"/>
      <c r="AL262" s="25"/>
      <c r="AM262" s="25"/>
      <c r="AN262" s="25"/>
      <c r="AO262" s="25"/>
      <c r="AP262" s="25"/>
      <c r="AQ262" s="25"/>
      <c r="AR262" s="17" t="str">
        <f aca="false">IF(B262="","",SUM(AK262:AQ262))</f>
        <v/>
      </c>
      <c r="AS262" s="28" t="str">
        <f aca="false">IF(B262="","",SUM(L262+T262+AB262+AJ262+AR262))</f>
        <v/>
      </c>
    </row>
    <row r="263" customFormat="false" ht="12.75" hidden="false" customHeight="false" outlineLevel="0" collapsed="false">
      <c r="A263" s="2"/>
      <c r="B263" s="21" t="str">
        <f aca="false">IF('Enter Names Here'!B263="","",+'Enter Names Here'!B263)</f>
        <v/>
      </c>
      <c r="C263" s="23" t="str">
        <f aca="false">IF(B263="","",+AS263)</f>
        <v/>
      </c>
      <c r="E263" s="24"/>
      <c r="F263" s="25"/>
      <c r="G263" s="25"/>
      <c r="H263" s="25"/>
      <c r="I263" s="25"/>
      <c r="J263" s="25"/>
      <c r="K263" s="25"/>
      <c r="L263" s="17" t="str">
        <f aca="false">IF(B263="","",SUM(E263:K263))</f>
        <v/>
      </c>
      <c r="M263" s="24"/>
      <c r="N263" s="25"/>
      <c r="O263" s="25"/>
      <c r="P263" s="25"/>
      <c r="Q263" s="25"/>
      <c r="R263" s="25"/>
      <c r="S263" s="25"/>
      <c r="T263" s="26" t="str">
        <f aca="false">IF(B263="","",SUM(M263:S263))</f>
        <v/>
      </c>
      <c r="U263" s="24"/>
      <c r="V263" s="25"/>
      <c r="W263" s="25"/>
      <c r="X263" s="25"/>
      <c r="Y263" s="25"/>
      <c r="Z263" s="25"/>
      <c r="AA263" s="25"/>
      <c r="AB263" s="27" t="str">
        <f aca="false">IF(B263="","",SUM(U263:AA263))</f>
        <v/>
      </c>
      <c r="AC263" s="24"/>
      <c r="AD263" s="25"/>
      <c r="AE263" s="25"/>
      <c r="AF263" s="25"/>
      <c r="AG263" s="25"/>
      <c r="AH263" s="25"/>
      <c r="AI263" s="25"/>
      <c r="AJ263" s="26" t="str">
        <f aca="false">IF(B263="","",SUM(AC263:AI263))</f>
        <v/>
      </c>
      <c r="AK263" s="24"/>
      <c r="AL263" s="25"/>
      <c r="AM263" s="25"/>
      <c r="AN263" s="25"/>
      <c r="AO263" s="25"/>
      <c r="AP263" s="25"/>
      <c r="AQ263" s="25"/>
      <c r="AR263" s="17" t="str">
        <f aca="false">IF(B263="","",SUM(AK263:AQ263))</f>
        <v/>
      </c>
      <c r="AS263" s="28" t="str">
        <f aca="false">IF(B263="","",SUM(L263+T263+AB263+AJ263+AR263))</f>
        <v/>
      </c>
    </row>
    <row r="264" customFormat="false" ht="12.75" hidden="false" customHeight="false" outlineLevel="0" collapsed="false">
      <c r="A264" s="2"/>
      <c r="B264" s="21" t="str">
        <f aca="false">IF('Enter Names Here'!B264="","",+'Enter Names Here'!B264)</f>
        <v/>
      </c>
      <c r="C264" s="23" t="str">
        <f aca="false">IF(B264="","",+AS264)</f>
        <v/>
      </c>
      <c r="E264" s="24"/>
      <c r="F264" s="25"/>
      <c r="G264" s="25"/>
      <c r="H264" s="25"/>
      <c r="I264" s="25"/>
      <c r="J264" s="25"/>
      <c r="K264" s="25"/>
      <c r="L264" s="17" t="str">
        <f aca="false">IF(B264="","",SUM(E264:K264))</f>
        <v/>
      </c>
      <c r="M264" s="24"/>
      <c r="N264" s="25"/>
      <c r="O264" s="25"/>
      <c r="P264" s="25"/>
      <c r="Q264" s="25"/>
      <c r="R264" s="25"/>
      <c r="S264" s="25"/>
      <c r="T264" s="26" t="str">
        <f aca="false">IF(B264="","",SUM(M264:S264))</f>
        <v/>
      </c>
      <c r="U264" s="24"/>
      <c r="V264" s="25"/>
      <c r="W264" s="25"/>
      <c r="X264" s="25"/>
      <c r="Y264" s="25"/>
      <c r="Z264" s="25"/>
      <c r="AA264" s="25"/>
      <c r="AB264" s="27" t="str">
        <f aca="false">IF(B264="","",SUM(U264:AA264))</f>
        <v/>
      </c>
      <c r="AC264" s="24"/>
      <c r="AD264" s="25"/>
      <c r="AE264" s="25"/>
      <c r="AF264" s="25"/>
      <c r="AG264" s="25"/>
      <c r="AH264" s="25"/>
      <c r="AI264" s="25"/>
      <c r="AJ264" s="26" t="str">
        <f aca="false">IF(B264="","",SUM(AC264:AI264))</f>
        <v/>
      </c>
      <c r="AK264" s="24"/>
      <c r="AL264" s="25"/>
      <c r="AM264" s="25"/>
      <c r="AN264" s="25"/>
      <c r="AO264" s="25"/>
      <c r="AP264" s="25"/>
      <c r="AQ264" s="25"/>
      <c r="AR264" s="17" t="str">
        <f aca="false">IF(B264="","",SUM(AK264:AQ264))</f>
        <v/>
      </c>
      <c r="AS264" s="28" t="str">
        <f aca="false">IF(B264="","",SUM(L264+T264+AB264+AJ264+AR264))</f>
        <v/>
      </c>
    </row>
    <row r="265" customFormat="false" ht="12.75" hidden="false" customHeight="false" outlineLevel="0" collapsed="false">
      <c r="A265" s="2"/>
      <c r="B265" s="21" t="str">
        <f aca="false">IF('Enter Names Here'!B265="","",+'Enter Names Here'!B265)</f>
        <v/>
      </c>
      <c r="C265" s="23" t="str">
        <f aca="false">IF(B265="","",+AS265)</f>
        <v/>
      </c>
      <c r="E265" s="24"/>
      <c r="F265" s="25"/>
      <c r="G265" s="25"/>
      <c r="H265" s="25"/>
      <c r="I265" s="25"/>
      <c r="J265" s="25"/>
      <c r="K265" s="25"/>
      <c r="L265" s="17" t="str">
        <f aca="false">IF(B265="","",SUM(E265:K265))</f>
        <v/>
      </c>
      <c r="M265" s="24"/>
      <c r="N265" s="25"/>
      <c r="O265" s="25"/>
      <c r="P265" s="25"/>
      <c r="Q265" s="25"/>
      <c r="R265" s="25"/>
      <c r="S265" s="25"/>
      <c r="T265" s="26" t="str">
        <f aca="false">IF(B265="","",SUM(M265:S265))</f>
        <v/>
      </c>
      <c r="U265" s="24"/>
      <c r="V265" s="25"/>
      <c r="W265" s="25"/>
      <c r="X265" s="25"/>
      <c r="Y265" s="25"/>
      <c r="Z265" s="25"/>
      <c r="AA265" s="25"/>
      <c r="AB265" s="27" t="str">
        <f aca="false">IF(B265="","",SUM(U265:AA265))</f>
        <v/>
      </c>
      <c r="AC265" s="24"/>
      <c r="AD265" s="25"/>
      <c r="AE265" s="25"/>
      <c r="AF265" s="25"/>
      <c r="AG265" s="25"/>
      <c r="AH265" s="25"/>
      <c r="AI265" s="25"/>
      <c r="AJ265" s="26" t="str">
        <f aca="false">IF(B265="","",SUM(AC265:AI265))</f>
        <v/>
      </c>
      <c r="AK265" s="24"/>
      <c r="AL265" s="25"/>
      <c r="AM265" s="25"/>
      <c r="AN265" s="25"/>
      <c r="AO265" s="25"/>
      <c r="AP265" s="25"/>
      <c r="AQ265" s="25"/>
      <c r="AR265" s="17" t="str">
        <f aca="false">IF(B265="","",SUM(AK265:AQ265))</f>
        <v/>
      </c>
      <c r="AS265" s="28" t="str">
        <f aca="false">IF(B265="","",SUM(L265+T265+AB265+AJ265+AR265))</f>
        <v/>
      </c>
    </row>
    <row r="266" customFormat="false" ht="12.75" hidden="false" customHeight="false" outlineLevel="0" collapsed="false">
      <c r="A266" s="2"/>
      <c r="B266" s="21" t="str">
        <f aca="false">IF('Enter Names Here'!B266="","",+'Enter Names Here'!B266)</f>
        <v/>
      </c>
      <c r="C266" s="23" t="str">
        <f aca="false">IF(B266="","",+AS266)</f>
        <v/>
      </c>
      <c r="E266" s="24"/>
      <c r="F266" s="25"/>
      <c r="G266" s="25"/>
      <c r="H266" s="25"/>
      <c r="I266" s="25"/>
      <c r="J266" s="25"/>
      <c r="K266" s="25"/>
      <c r="L266" s="17" t="str">
        <f aca="false">IF(B266="","",SUM(E266:K266))</f>
        <v/>
      </c>
      <c r="M266" s="24"/>
      <c r="N266" s="25"/>
      <c r="O266" s="25"/>
      <c r="P266" s="25"/>
      <c r="Q266" s="25"/>
      <c r="R266" s="25"/>
      <c r="S266" s="25"/>
      <c r="T266" s="26" t="str">
        <f aca="false">IF(B266="","",SUM(M266:S266))</f>
        <v/>
      </c>
      <c r="U266" s="24"/>
      <c r="V266" s="25"/>
      <c r="W266" s="25"/>
      <c r="X266" s="25"/>
      <c r="Y266" s="25"/>
      <c r="Z266" s="25"/>
      <c r="AA266" s="25"/>
      <c r="AB266" s="27" t="str">
        <f aca="false">IF(B266="","",SUM(U266:AA266))</f>
        <v/>
      </c>
      <c r="AC266" s="24"/>
      <c r="AD266" s="25"/>
      <c r="AE266" s="25"/>
      <c r="AF266" s="25"/>
      <c r="AG266" s="25"/>
      <c r="AH266" s="25"/>
      <c r="AI266" s="25"/>
      <c r="AJ266" s="26" t="str">
        <f aca="false">IF(B266="","",SUM(AC266:AI266))</f>
        <v/>
      </c>
      <c r="AK266" s="24"/>
      <c r="AL266" s="25"/>
      <c r="AM266" s="25"/>
      <c r="AN266" s="25"/>
      <c r="AO266" s="25"/>
      <c r="AP266" s="25"/>
      <c r="AQ266" s="25"/>
      <c r="AR266" s="17" t="str">
        <f aca="false">IF(B266="","",SUM(AK266:AQ266))</f>
        <v/>
      </c>
      <c r="AS266" s="28" t="str">
        <f aca="false">IF(B266="","",SUM(L266+T266+AB266+AJ266+AR266))</f>
        <v/>
      </c>
    </row>
    <row r="267" customFormat="false" ht="12.75" hidden="false" customHeight="false" outlineLevel="0" collapsed="false">
      <c r="A267" s="2"/>
      <c r="B267" s="21" t="str">
        <f aca="false">IF('Enter Names Here'!B267="","",+'Enter Names Here'!B267)</f>
        <v/>
      </c>
      <c r="C267" s="23" t="str">
        <f aca="false">IF(B267="","",+AS267)</f>
        <v/>
      </c>
      <c r="E267" s="24"/>
      <c r="F267" s="25"/>
      <c r="G267" s="25"/>
      <c r="H267" s="25"/>
      <c r="I267" s="25"/>
      <c r="J267" s="25"/>
      <c r="K267" s="25"/>
      <c r="L267" s="17" t="str">
        <f aca="false">IF(B267="","",SUM(E267:K267))</f>
        <v/>
      </c>
      <c r="M267" s="24"/>
      <c r="N267" s="25"/>
      <c r="O267" s="25"/>
      <c r="P267" s="25"/>
      <c r="Q267" s="25"/>
      <c r="R267" s="25"/>
      <c r="S267" s="25"/>
      <c r="T267" s="26" t="str">
        <f aca="false">IF(B267="","",SUM(M267:S267))</f>
        <v/>
      </c>
      <c r="U267" s="24"/>
      <c r="V267" s="25"/>
      <c r="W267" s="25"/>
      <c r="X267" s="25"/>
      <c r="Y267" s="25"/>
      <c r="Z267" s="25"/>
      <c r="AA267" s="25"/>
      <c r="AB267" s="27" t="str">
        <f aca="false">IF(B267="","",SUM(U267:AA267))</f>
        <v/>
      </c>
      <c r="AC267" s="24"/>
      <c r="AD267" s="25"/>
      <c r="AE267" s="25"/>
      <c r="AF267" s="25"/>
      <c r="AG267" s="25"/>
      <c r="AH267" s="25"/>
      <c r="AI267" s="25"/>
      <c r="AJ267" s="26" t="str">
        <f aca="false">IF(B267="","",SUM(AC267:AI267))</f>
        <v/>
      </c>
      <c r="AK267" s="24"/>
      <c r="AL267" s="25"/>
      <c r="AM267" s="25"/>
      <c r="AN267" s="25"/>
      <c r="AO267" s="25"/>
      <c r="AP267" s="25"/>
      <c r="AQ267" s="25"/>
      <c r="AR267" s="17" t="str">
        <f aca="false">IF(B267="","",SUM(AK267:AQ267))</f>
        <v/>
      </c>
      <c r="AS267" s="28" t="str">
        <f aca="false">IF(B267="","",SUM(L267+T267+AB267+AJ267+AR267))</f>
        <v/>
      </c>
    </row>
    <row r="268" customFormat="false" ht="12.75" hidden="false" customHeight="false" outlineLevel="0" collapsed="false">
      <c r="A268" s="2"/>
      <c r="B268" s="21" t="str">
        <f aca="false">IF('Enter Names Here'!B268="","",+'Enter Names Here'!B268)</f>
        <v/>
      </c>
      <c r="C268" s="23" t="str">
        <f aca="false">IF(B268="","",+AS268)</f>
        <v/>
      </c>
      <c r="E268" s="24"/>
      <c r="F268" s="25"/>
      <c r="G268" s="25"/>
      <c r="H268" s="25"/>
      <c r="I268" s="25"/>
      <c r="J268" s="25"/>
      <c r="K268" s="25"/>
      <c r="L268" s="17" t="str">
        <f aca="false">IF(B268="","",SUM(E268:K268))</f>
        <v/>
      </c>
      <c r="M268" s="24"/>
      <c r="N268" s="25"/>
      <c r="O268" s="25"/>
      <c r="P268" s="25"/>
      <c r="Q268" s="25"/>
      <c r="R268" s="25"/>
      <c r="S268" s="25"/>
      <c r="T268" s="26" t="str">
        <f aca="false">IF(B268="","",SUM(M268:S268))</f>
        <v/>
      </c>
      <c r="U268" s="24"/>
      <c r="V268" s="25"/>
      <c r="W268" s="25"/>
      <c r="X268" s="25"/>
      <c r="Y268" s="25"/>
      <c r="Z268" s="25"/>
      <c r="AA268" s="25"/>
      <c r="AB268" s="27" t="str">
        <f aca="false">IF(B268="","",SUM(U268:AA268))</f>
        <v/>
      </c>
      <c r="AC268" s="24"/>
      <c r="AD268" s="25"/>
      <c r="AE268" s="25"/>
      <c r="AF268" s="25"/>
      <c r="AG268" s="25"/>
      <c r="AH268" s="25"/>
      <c r="AI268" s="25"/>
      <c r="AJ268" s="26" t="str">
        <f aca="false">IF(B268="","",SUM(AC268:AI268))</f>
        <v/>
      </c>
      <c r="AK268" s="24"/>
      <c r="AL268" s="25"/>
      <c r="AM268" s="25"/>
      <c r="AN268" s="25"/>
      <c r="AO268" s="25"/>
      <c r="AP268" s="25"/>
      <c r="AQ268" s="25"/>
      <c r="AR268" s="17" t="str">
        <f aca="false">IF(B268="","",SUM(AK268:AQ268))</f>
        <v/>
      </c>
      <c r="AS268" s="28" t="str">
        <f aca="false">IF(B268="","",SUM(L268+T268+AB268+AJ268+AR268))</f>
        <v/>
      </c>
    </row>
    <row r="269" customFormat="false" ht="12.75" hidden="false" customHeight="false" outlineLevel="0" collapsed="false">
      <c r="A269" s="2"/>
      <c r="B269" s="21" t="str">
        <f aca="false">IF('Enter Names Here'!B269="","",+'Enter Names Here'!B269)</f>
        <v/>
      </c>
      <c r="C269" s="23" t="str">
        <f aca="false">IF(B269="","",+AS269)</f>
        <v/>
      </c>
      <c r="E269" s="24"/>
      <c r="F269" s="25"/>
      <c r="G269" s="25"/>
      <c r="H269" s="25"/>
      <c r="I269" s="25"/>
      <c r="J269" s="25"/>
      <c r="K269" s="25"/>
      <c r="L269" s="17" t="str">
        <f aca="false">IF(B269="","",SUM(E269:K269))</f>
        <v/>
      </c>
      <c r="M269" s="24"/>
      <c r="N269" s="25"/>
      <c r="O269" s="25"/>
      <c r="P269" s="25"/>
      <c r="Q269" s="25"/>
      <c r="R269" s="25"/>
      <c r="S269" s="25"/>
      <c r="T269" s="26" t="str">
        <f aca="false">IF(B269="","",SUM(M269:S269))</f>
        <v/>
      </c>
      <c r="U269" s="24"/>
      <c r="V269" s="25"/>
      <c r="W269" s="25"/>
      <c r="X269" s="25"/>
      <c r="Y269" s="25"/>
      <c r="Z269" s="25"/>
      <c r="AA269" s="25"/>
      <c r="AB269" s="27" t="str">
        <f aca="false">IF(B269="","",SUM(U269:AA269))</f>
        <v/>
      </c>
      <c r="AC269" s="24"/>
      <c r="AD269" s="25"/>
      <c r="AE269" s="25"/>
      <c r="AF269" s="25"/>
      <c r="AG269" s="25"/>
      <c r="AH269" s="25"/>
      <c r="AI269" s="25"/>
      <c r="AJ269" s="26" t="str">
        <f aca="false">IF(B269="","",SUM(AC269:AI269))</f>
        <v/>
      </c>
      <c r="AK269" s="24"/>
      <c r="AL269" s="25"/>
      <c r="AM269" s="25"/>
      <c r="AN269" s="25"/>
      <c r="AO269" s="25"/>
      <c r="AP269" s="25"/>
      <c r="AQ269" s="25"/>
      <c r="AR269" s="17" t="str">
        <f aca="false">IF(B269="","",SUM(AK269:AQ269))</f>
        <v/>
      </c>
      <c r="AS269" s="28" t="str">
        <f aca="false">IF(B269="","",SUM(L269+T269+AB269+AJ269+AR269))</f>
        <v/>
      </c>
    </row>
    <row r="270" customFormat="false" ht="12.75" hidden="false" customHeight="false" outlineLevel="0" collapsed="false">
      <c r="A270" s="2"/>
      <c r="B270" s="21" t="str">
        <f aca="false">IF('Enter Names Here'!B270="","",+'Enter Names Here'!B270)</f>
        <v/>
      </c>
      <c r="C270" s="23" t="str">
        <f aca="false">IF(B270="","",+AS270)</f>
        <v/>
      </c>
      <c r="E270" s="24"/>
      <c r="F270" s="25"/>
      <c r="G270" s="25"/>
      <c r="H270" s="25"/>
      <c r="I270" s="25"/>
      <c r="J270" s="25"/>
      <c r="K270" s="25"/>
      <c r="L270" s="17" t="str">
        <f aca="false">IF(B270="","",SUM(E270:K270))</f>
        <v/>
      </c>
      <c r="M270" s="24"/>
      <c r="N270" s="25"/>
      <c r="O270" s="25"/>
      <c r="P270" s="25"/>
      <c r="Q270" s="25"/>
      <c r="R270" s="25"/>
      <c r="S270" s="25"/>
      <c r="T270" s="26" t="str">
        <f aca="false">IF(B270="","",SUM(M270:S270))</f>
        <v/>
      </c>
      <c r="U270" s="24"/>
      <c r="V270" s="25"/>
      <c r="W270" s="25"/>
      <c r="X270" s="25"/>
      <c r="Y270" s="25"/>
      <c r="Z270" s="25"/>
      <c r="AA270" s="25"/>
      <c r="AB270" s="27" t="str">
        <f aca="false">IF(B270="","",SUM(U270:AA270))</f>
        <v/>
      </c>
      <c r="AC270" s="24"/>
      <c r="AD270" s="25"/>
      <c r="AE270" s="25"/>
      <c r="AF270" s="25"/>
      <c r="AG270" s="25"/>
      <c r="AH270" s="25"/>
      <c r="AI270" s="25"/>
      <c r="AJ270" s="26" t="str">
        <f aca="false">IF(B270="","",SUM(AC270:AI270))</f>
        <v/>
      </c>
      <c r="AK270" s="24"/>
      <c r="AL270" s="25"/>
      <c r="AM270" s="25"/>
      <c r="AN270" s="25"/>
      <c r="AO270" s="25"/>
      <c r="AP270" s="25"/>
      <c r="AQ270" s="25"/>
      <c r="AR270" s="17" t="str">
        <f aca="false">IF(B270="","",SUM(AK270:AQ270))</f>
        <v/>
      </c>
      <c r="AS270" s="28" t="str">
        <f aca="false">IF(B270="","",SUM(L270+T270+AB270+AJ270+AR270))</f>
        <v/>
      </c>
    </row>
    <row r="271" customFormat="false" ht="12.75" hidden="false" customHeight="false" outlineLevel="0" collapsed="false">
      <c r="A271" s="2"/>
      <c r="B271" s="21" t="str">
        <f aca="false">IF('Enter Names Here'!B271="","",+'Enter Names Here'!B271)</f>
        <v/>
      </c>
      <c r="C271" s="23" t="str">
        <f aca="false">IF(B271="","",+AS271)</f>
        <v/>
      </c>
      <c r="E271" s="24"/>
      <c r="F271" s="25"/>
      <c r="G271" s="25"/>
      <c r="H271" s="25"/>
      <c r="I271" s="25"/>
      <c r="J271" s="25"/>
      <c r="K271" s="25"/>
      <c r="L271" s="17" t="str">
        <f aca="false">IF(B271="","",SUM(E271:K271))</f>
        <v/>
      </c>
      <c r="M271" s="24"/>
      <c r="N271" s="25"/>
      <c r="O271" s="25"/>
      <c r="P271" s="25"/>
      <c r="Q271" s="25"/>
      <c r="R271" s="25"/>
      <c r="S271" s="25"/>
      <c r="T271" s="26" t="str">
        <f aca="false">IF(B271="","",SUM(M271:S271))</f>
        <v/>
      </c>
      <c r="U271" s="24"/>
      <c r="V271" s="25"/>
      <c r="W271" s="25"/>
      <c r="X271" s="25"/>
      <c r="Y271" s="25"/>
      <c r="Z271" s="25"/>
      <c r="AA271" s="25"/>
      <c r="AB271" s="27" t="str">
        <f aca="false">IF(B271="","",SUM(U271:AA271))</f>
        <v/>
      </c>
      <c r="AC271" s="24"/>
      <c r="AD271" s="25"/>
      <c r="AE271" s="25"/>
      <c r="AF271" s="25"/>
      <c r="AG271" s="25"/>
      <c r="AH271" s="25"/>
      <c r="AI271" s="25"/>
      <c r="AJ271" s="26" t="str">
        <f aca="false">IF(B271="","",SUM(AC271:AI271))</f>
        <v/>
      </c>
      <c r="AK271" s="24"/>
      <c r="AL271" s="25"/>
      <c r="AM271" s="25"/>
      <c r="AN271" s="25"/>
      <c r="AO271" s="25"/>
      <c r="AP271" s="25"/>
      <c r="AQ271" s="25"/>
      <c r="AR271" s="17" t="str">
        <f aca="false">IF(B271="","",SUM(AK271:AQ271))</f>
        <v/>
      </c>
      <c r="AS271" s="28" t="str">
        <f aca="false">IF(B271="","",SUM(L271+T271+AB271+AJ271+AR271))</f>
        <v/>
      </c>
    </row>
    <row r="272" customFormat="false" ht="12.75" hidden="false" customHeight="false" outlineLevel="0" collapsed="false">
      <c r="A272" s="2"/>
      <c r="B272" s="21" t="str">
        <f aca="false">IF('Enter Names Here'!B272="","",+'Enter Names Here'!B272)</f>
        <v/>
      </c>
      <c r="C272" s="23" t="str">
        <f aca="false">IF(B272="","",+AS272)</f>
        <v/>
      </c>
      <c r="E272" s="24"/>
      <c r="F272" s="25"/>
      <c r="G272" s="25"/>
      <c r="H272" s="25"/>
      <c r="I272" s="25"/>
      <c r="J272" s="25"/>
      <c r="K272" s="25"/>
      <c r="L272" s="17" t="str">
        <f aca="false">IF(B272="","",SUM(E272:K272))</f>
        <v/>
      </c>
      <c r="M272" s="24"/>
      <c r="N272" s="25"/>
      <c r="O272" s="25"/>
      <c r="P272" s="25"/>
      <c r="Q272" s="25"/>
      <c r="R272" s="25"/>
      <c r="S272" s="25"/>
      <c r="T272" s="26" t="str">
        <f aca="false">IF(B272="","",SUM(M272:S272))</f>
        <v/>
      </c>
      <c r="U272" s="24"/>
      <c r="V272" s="25"/>
      <c r="W272" s="25"/>
      <c r="X272" s="25"/>
      <c r="Y272" s="25"/>
      <c r="Z272" s="25"/>
      <c r="AA272" s="25"/>
      <c r="AB272" s="27" t="str">
        <f aca="false">IF(B272="","",SUM(U272:AA272))</f>
        <v/>
      </c>
      <c r="AC272" s="24"/>
      <c r="AD272" s="25"/>
      <c r="AE272" s="25"/>
      <c r="AF272" s="25"/>
      <c r="AG272" s="25"/>
      <c r="AH272" s="25"/>
      <c r="AI272" s="25"/>
      <c r="AJ272" s="26" t="str">
        <f aca="false">IF(B272="","",SUM(AC272:AI272))</f>
        <v/>
      </c>
      <c r="AK272" s="24"/>
      <c r="AL272" s="25"/>
      <c r="AM272" s="25"/>
      <c r="AN272" s="25"/>
      <c r="AO272" s="25"/>
      <c r="AP272" s="25"/>
      <c r="AQ272" s="25"/>
      <c r="AR272" s="17" t="str">
        <f aca="false">IF(B272="","",SUM(AK272:AQ272))</f>
        <v/>
      </c>
      <c r="AS272" s="28" t="str">
        <f aca="false">IF(B272="","",SUM(L272+T272+AB272+AJ272+AR272))</f>
        <v/>
      </c>
    </row>
    <row r="273" customFormat="false" ht="12.75" hidden="false" customHeight="false" outlineLevel="0" collapsed="false">
      <c r="A273" s="2"/>
      <c r="B273" s="21" t="str">
        <f aca="false">IF('Enter Names Here'!B273="","",+'Enter Names Here'!B273)</f>
        <v/>
      </c>
      <c r="C273" s="23" t="str">
        <f aca="false">IF(B273="","",+AS273)</f>
        <v/>
      </c>
      <c r="E273" s="24"/>
      <c r="F273" s="25"/>
      <c r="G273" s="25"/>
      <c r="H273" s="25"/>
      <c r="I273" s="25"/>
      <c r="J273" s="25"/>
      <c r="K273" s="25"/>
      <c r="L273" s="17" t="str">
        <f aca="false">IF(B273="","",SUM(E273:K273))</f>
        <v/>
      </c>
      <c r="M273" s="24"/>
      <c r="N273" s="25"/>
      <c r="O273" s="25"/>
      <c r="P273" s="25"/>
      <c r="Q273" s="25"/>
      <c r="R273" s="25"/>
      <c r="S273" s="25"/>
      <c r="T273" s="26" t="str">
        <f aca="false">IF(B273="","",SUM(M273:S273))</f>
        <v/>
      </c>
      <c r="U273" s="24"/>
      <c r="V273" s="25"/>
      <c r="W273" s="25"/>
      <c r="X273" s="25"/>
      <c r="Y273" s="25"/>
      <c r="Z273" s="25"/>
      <c r="AA273" s="25"/>
      <c r="AB273" s="27" t="str">
        <f aca="false">IF(B273="","",SUM(U273:AA273))</f>
        <v/>
      </c>
      <c r="AC273" s="24"/>
      <c r="AD273" s="25"/>
      <c r="AE273" s="25"/>
      <c r="AF273" s="25"/>
      <c r="AG273" s="25"/>
      <c r="AH273" s="25"/>
      <c r="AI273" s="25"/>
      <c r="AJ273" s="26" t="str">
        <f aca="false">IF(B273="","",SUM(AC273:AI273))</f>
        <v/>
      </c>
      <c r="AK273" s="24"/>
      <c r="AL273" s="25"/>
      <c r="AM273" s="25"/>
      <c r="AN273" s="25"/>
      <c r="AO273" s="25"/>
      <c r="AP273" s="25"/>
      <c r="AQ273" s="25"/>
      <c r="AR273" s="17" t="str">
        <f aca="false">IF(B273="","",SUM(AK273:AQ273))</f>
        <v/>
      </c>
      <c r="AS273" s="28" t="str">
        <f aca="false">IF(B273="","",SUM(L273+T273+AB273+AJ273+AR273))</f>
        <v/>
      </c>
    </row>
    <row r="274" customFormat="false" ht="12.75" hidden="false" customHeight="false" outlineLevel="0" collapsed="false">
      <c r="A274" s="2"/>
      <c r="B274" s="21" t="str">
        <f aca="false">IF('Enter Names Here'!B274="","",+'Enter Names Here'!B274)</f>
        <v/>
      </c>
      <c r="C274" s="23" t="str">
        <f aca="false">IF(B274="","",+AS274)</f>
        <v/>
      </c>
      <c r="E274" s="24"/>
      <c r="F274" s="25"/>
      <c r="G274" s="25"/>
      <c r="H274" s="25"/>
      <c r="I274" s="25"/>
      <c r="J274" s="25"/>
      <c r="K274" s="25"/>
      <c r="L274" s="17" t="str">
        <f aca="false">IF(B274="","",SUM(E274:K274))</f>
        <v/>
      </c>
      <c r="M274" s="24"/>
      <c r="N274" s="25"/>
      <c r="O274" s="25"/>
      <c r="P274" s="25"/>
      <c r="Q274" s="25"/>
      <c r="R274" s="25"/>
      <c r="S274" s="25"/>
      <c r="T274" s="26" t="str">
        <f aca="false">IF(B274="","",SUM(M274:S274))</f>
        <v/>
      </c>
      <c r="U274" s="24"/>
      <c r="V274" s="25"/>
      <c r="W274" s="25"/>
      <c r="X274" s="25"/>
      <c r="Y274" s="25"/>
      <c r="Z274" s="25"/>
      <c r="AA274" s="25"/>
      <c r="AB274" s="27" t="str">
        <f aca="false">IF(B274="","",SUM(U274:AA274))</f>
        <v/>
      </c>
      <c r="AC274" s="24"/>
      <c r="AD274" s="25"/>
      <c r="AE274" s="25"/>
      <c r="AF274" s="25"/>
      <c r="AG274" s="25"/>
      <c r="AH274" s="25"/>
      <c r="AI274" s="25"/>
      <c r="AJ274" s="26" t="str">
        <f aca="false">IF(B274="","",SUM(AC274:AI274))</f>
        <v/>
      </c>
      <c r="AK274" s="24"/>
      <c r="AL274" s="25"/>
      <c r="AM274" s="25"/>
      <c r="AN274" s="25"/>
      <c r="AO274" s="25"/>
      <c r="AP274" s="25"/>
      <c r="AQ274" s="25"/>
      <c r="AR274" s="17" t="str">
        <f aca="false">IF(B274="","",SUM(AK274:AQ274))</f>
        <v/>
      </c>
      <c r="AS274" s="28" t="str">
        <f aca="false">IF(B274="","",SUM(L274+T274+AB274+AJ274+AR274))</f>
        <v/>
      </c>
    </row>
    <row r="275" customFormat="false" ht="12.75" hidden="false" customHeight="false" outlineLevel="0" collapsed="false">
      <c r="A275" s="2"/>
      <c r="B275" s="21" t="str">
        <f aca="false">IF('Enter Names Here'!B275="","",+'Enter Names Here'!B275)</f>
        <v/>
      </c>
      <c r="C275" s="23" t="str">
        <f aca="false">IF(B275="","",+AS275)</f>
        <v/>
      </c>
      <c r="E275" s="24"/>
      <c r="F275" s="25"/>
      <c r="G275" s="25"/>
      <c r="H275" s="25"/>
      <c r="I275" s="25"/>
      <c r="J275" s="25"/>
      <c r="K275" s="25"/>
      <c r="L275" s="17" t="str">
        <f aca="false">IF(B275="","",SUM(E275:K275))</f>
        <v/>
      </c>
      <c r="M275" s="24"/>
      <c r="N275" s="25"/>
      <c r="O275" s="25"/>
      <c r="P275" s="25"/>
      <c r="Q275" s="25"/>
      <c r="R275" s="25"/>
      <c r="S275" s="25"/>
      <c r="T275" s="26" t="str">
        <f aca="false">IF(B275="","",SUM(M275:S275))</f>
        <v/>
      </c>
      <c r="U275" s="24"/>
      <c r="V275" s="25"/>
      <c r="W275" s="25"/>
      <c r="X275" s="25"/>
      <c r="Y275" s="25"/>
      <c r="Z275" s="25"/>
      <c r="AA275" s="25"/>
      <c r="AB275" s="27" t="str">
        <f aca="false">IF(B275="","",SUM(U275:AA275))</f>
        <v/>
      </c>
      <c r="AC275" s="24"/>
      <c r="AD275" s="25"/>
      <c r="AE275" s="25"/>
      <c r="AF275" s="25"/>
      <c r="AG275" s="25"/>
      <c r="AH275" s="25"/>
      <c r="AI275" s="25"/>
      <c r="AJ275" s="26" t="str">
        <f aca="false">IF(B275="","",SUM(AC275:AI275))</f>
        <v/>
      </c>
      <c r="AK275" s="24"/>
      <c r="AL275" s="25"/>
      <c r="AM275" s="25"/>
      <c r="AN275" s="25"/>
      <c r="AO275" s="25"/>
      <c r="AP275" s="25"/>
      <c r="AQ275" s="25"/>
      <c r="AR275" s="17" t="str">
        <f aca="false">IF(B275="","",SUM(AK275:AQ275))</f>
        <v/>
      </c>
      <c r="AS275" s="28" t="str">
        <f aca="false">IF(B275="","",SUM(L275+T275+AB275+AJ275+AR275))</f>
        <v/>
      </c>
    </row>
    <row r="276" customFormat="false" ht="12.75" hidden="false" customHeight="false" outlineLevel="0" collapsed="false">
      <c r="A276" s="2"/>
      <c r="B276" s="21" t="str">
        <f aca="false">IF('Enter Names Here'!B276="","",+'Enter Names Here'!B276)</f>
        <v/>
      </c>
      <c r="C276" s="23" t="str">
        <f aca="false">IF(B276="","",+AS276)</f>
        <v/>
      </c>
      <c r="E276" s="24"/>
      <c r="F276" s="25"/>
      <c r="G276" s="25"/>
      <c r="H276" s="25"/>
      <c r="I276" s="25"/>
      <c r="J276" s="25"/>
      <c r="K276" s="25"/>
      <c r="L276" s="17" t="str">
        <f aca="false">IF(B276="","",SUM(E276:K276))</f>
        <v/>
      </c>
      <c r="M276" s="24"/>
      <c r="N276" s="25"/>
      <c r="O276" s="25"/>
      <c r="P276" s="25"/>
      <c r="Q276" s="25"/>
      <c r="R276" s="25"/>
      <c r="S276" s="25"/>
      <c r="T276" s="26" t="str">
        <f aca="false">IF(B276="","",SUM(M276:S276))</f>
        <v/>
      </c>
      <c r="U276" s="24"/>
      <c r="V276" s="25"/>
      <c r="W276" s="25"/>
      <c r="X276" s="25"/>
      <c r="Y276" s="25"/>
      <c r="Z276" s="25"/>
      <c r="AA276" s="25"/>
      <c r="AB276" s="27" t="str">
        <f aca="false">IF(B276="","",SUM(U276:AA276))</f>
        <v/>
      </c>
      <c r="AC276" s="24"/>
      <c r="AD276" s="25"/>
      <c r="AE276" s="25"/>
      <c r="AF276" s="25"/>
      <c r="AG276" s="25"/>
      <c r="AH276" s="25"/>
      <c r="AI276" s="25"/>
      <c r="AJ276" s="26" t="str">
        <f aca="false">IF(B276="","",SUM(AC276:AI276))</f>
        <v/>
      </c>
      <c r="AK276" s="24"/>
      <c r="AL276" s="25"/>
      <c r="AM276" s="25"/>
      <c r="AN276" s="25"/>
      <c r="AO276" s="25"/>
      <c r="AP276" s="25"/>
      <c r="AQ276" s="25"/>
      <c r="AR276" s="17" t="str">
        <f aca="false">IF(B276="","",SUM(AK276:AQ276))</f>
        <v/>
      </c>
      <c r="AS276" s="28" t="str">
        <f aca="false">IF(B276="","",SUM(L276+T276+AB276+AJ276+AR276))</f>
        <v/>
      </c>
    </row>
    <row r="277" customFormat="false" ht="12.75" hidden="false" customHeight="false" outlineLevel="0" collapsed="false">
      <c r="A277" s="2"/>
      <c r="B277" s="21" t="str">
        <f aca="false">IF('Enter Names Here'!B277="","",+'Enter Names Here'!B277)</f>
        <v/>
      </c>
      <c r="C277" s="23" t="str">
        <f aca="false">IF(B277="","",+AS277)</f>
        <v/>
      </c>
      <c r="E277" s="24"/>
      <c r="F277" s="25"/>
      <c r="G277" s="25"/>
      <c r="H277" s="25"/>
      <c r="I277" s="25"/>
      <c r="J277" s="25"/>
      <c r="K277" s="25"/>
      <c r="L277" s="17" t="str">
        <f aca="false">IF(B277="","",SUM(E277:K277))</f>
        <v/>
      </c>
      <c r="M277" s="24"/>
      <c r="N277" s="25"/>
      <c r="O277" s="25"/>
      <c r="P277" s="25"/>
      <c r="Q277" s="25"/>
      <c r="R277" s="25"/>
      <c r="S277" s="25"/>
      <c r="T277" s="26" t="str">
        <f aca="false">IF(B277="","",SUM(M277:S277))</f>
        <v/>
      </c>
      <c r="U277" s="24"/>
      <c r="V277" s="25"/>
      <c r="W277" s="25"/>
      <c r="X277" s="25"/>
      <c r="Y277" s="25"/>
      <c r="Z277" s="25"/>
      <c r="AA277" s="25"/>
      <c r="AB277" s="27" t="str">
        <f aca="false">IF(B277="","",SUM(U277:AA277))</f>
        <v/>
      </c>
      <c r="AC277" s="24"/>
      <c r="AD277" s="25"/>
      <c r="AE277" s="25"/>
      <c r="AF277" s="25"/>
      <c r="AG277" s="25"/>
      <c r="AH277" s="25"/>
      <c r="AI277" s="25"/>
      <c r="AJ277" s="26" t="str">
        <f aca="false">IF(B277="","",SUM(AC277:AI277))</f>
        <v/>
      </c>
      <c r="AK277" s="24"/>
      <c r="AL277" s="25"/>
      <c r="AM277" s="25"/>
      <c r="AN277" s="25"/>
      <c r="AO277" s="25"/>
      <c r="AP277" s="25"/>
      <c r="AQ277" s="25"/>
      <c r="AR277" s="17" t="str">
        <f aca="false">IF(B277="","",SUM(AK277:AQ277))</f>
        <v/>
      </c>
      <c r="AS277" s="28" t="str">
        <f aca="false">IF(B277="","",SUM(L277+T277+AB277+AJ277+AR277))</f>
        <v/>
      </c>
    </row>
    <row r="278" customFormat="false" ht="12.75" hidden="false" customHeight="false" outlineLevel="0" collapsed="false">
      <c r="A278" s="2"/>
      <c r="B278" s="21" t="str">
        <f aca="false">IF('Enter Names Here'!B278="","",+'Enter Names Here'!B278)</f>
        <v/>
      </c>
      <c r="C278" s="23" t="str">
        <f aca="false">IF(B278="","",+AS278)</f>
        <v/>
      </c>
      <c r="E278" s="24"/>
      <c r="F278" s="25"/>
      <c r="G278" s="25"/>
      <c r="H278" s="25"/>
      <c r="I278" s="25"/>
      <c r="J278" s="25"/>
      <c r="K278" s="25"/>
      <c r="L278" s="17" t="str">
        <f aca="false">IF(B278="","",SUM(E278:K278))</f>
        <v/>
      </c>
      <c r="M278" s="24"/>
      <c r="N278" s="25"/>
      <c r="O278" s="25"/>
      <c r="P278" s="25"/>
      <c r="Q278" s="25"/>
      <c r="R278" s="25"/>
      <c r="S278" s="25"/>
      <c r="T278" s="26" t="str">
        <f aca="false">IF(B278="","",SUM(M278:S278))</f>
        <v/>
      </c>
      <c r="U278" s="24"/>
      <c r="V278" s="25"/>
      <c r="W278" s="25"/>
      <c r="X278" s="25"/>
      <c r="Y278" s="25"/>
      <c r="Z278" s="25"/>
      <c r="AA278" s="25"/>
      <c r="AB278" s="27" t="str">
        <f aca="false">IF(B278="","",SUM(U278:AA278))</f>
        <v/>
      </c>
      <c r="AC278" s="24"/>
      <c r="AD278" s="25"/>
      <c r="AE278" s="25"/>
      <c r="AF278" s="25"/>
      <c r="AG278" s="25"/>
      <c r="AH278" s="25"/>
      <c r="AI278" s="25"/>
      <c r="AJ278" s="26" t="str">
        <f aca="false">IF(B278="","",SUM(AC278:AI278))</f>
        <v/>
      </c>
      <c r="AK278" s="24"/>
      <c r="AL278" s="25"/>
      <c r="AM278" s="25"/>
      <c r="AN278" s="25"/>
      <c r="AO278" s="25"/>
      <c r="AP278" s="25"/>
      <c r="AQ278" s="25"/>
      <c r="AR278" s="17" t="str">
        <f aca="false">IF(B278="","",SUM(AK278:AQ278))</f>
        <v/>
      </c>
      <c r="AS278" s="28" t="str">
        <f aca="false">IF(B278="","",SUM(L278+T278+AB278+AJ278+AR278))</f>
        <v/>
      </c>
    </row>
    <row r="279" customFormat="false" ht="12.75" hidden="false" customHeight="false" outlineLevel="0" collapsed="false">
      <c r="A279" s="2"/>
      <c r="B279" s="21" t="str">
        <f aca="false">IF('Enter Names Here'!B279="","",+'Enter Names Here'!B279)</f>
        <v/>
      </c>
      <c r="C279" s="23" t="str">
        <f aca="false">IF(B279="","",+AS279)</f>
        <v/>
      </c>
      <c r="E279" s="24"/>
      <c r="F279" s="25"/>
      <c r="G279" s="25"/>
      <c r="H279" s="25"/>
      <c r="I279" s="25"/>
      <c r="J279" s="25"/>
      <c r="K279" s="25"/>
      <c r="L279" s="17" t="str">
        <f aca="false">IF(B279="","",SUM(E279:K279))</f>
        <v/>
      </c>
      <c r="M279" s="24"/>
      <c r="N279" s="25"/>
      <c r="O279" s="25"/>
      <c r="P279" s="25"/>
      <c r="Q279" s="25"/>
      <c r="R279" s="25"/>
      <c r="S279" s="25"/>
      <c r="T279" s="26" t="str">
        <f aca="false">IF(B279="","",SUM(M279:S279))</f>
        <v/>
      </c>
      <c r="U279" s="24"/>
      <c r="V279" s="25"/>
      <c r="W279" s="25"/>
      <c r="X279" s="25"/>
      <c r="Y279" s="25"/>
      <c r="Z279" s="25"/>
      <c r="AA279" s="25"/>
      <c r="AB279" s="27" t="str">
        <f aca="false">IF(B279="","",SUM(U279:AA279))</f>
        <v/>
      </c>
      <c r="AC279" s="24"/>
      <c r="AD279" s="25"/>
      <c r="AE279" s="25"/>
      <c r="AF279" s="25"/>
      <c r="AG279" s="25"/>
      <c r="AH279" s="25"/>
      <c r="AI279" s="25"/>
      <c r="AJ279" s="26" t="str">
        <f aca="false">IF(B279="","",SUM(AC279:AI279))</f>
        <v/>
      </c>
      <c r="AK279" s="24"/>
      <c r="AL279" s="25"/>
      <c r="AM279" s="25"/>
      <c r="AN279" s="25"/>
      <c r="AO279" s="25"/>
      <c r="AP279" s="25"/>
      <c r="AQ279" s="25"/>
      <c r="AR279" s="17" t="str">
        <f aca="false">IF(B279="","",SUM(AK279:AQ279))</f>
        <v/>
      </c>
      <c r="AS279" s="28" t="str">
        <f aca="false">IF(B279="","",SUM(L279+T279+AB279+AJ279+AR279))</f>
        <v/>
      </c>
    </row>
    <row r="280" customFormat="false" ht="12.75" hidden="false" customHeight="false" outlineLevel="0" collapsed="false">
      <c r="A280" s="2"/>
      <c r="B280" s="21" t="str">
        <f aca="false">IF('Enter Names Here'!B280="","",+'Enter Names Here'!B280)</f>
        <v/>
      </c>
      <c r="C280" s="23" t="str">
        <f aca="false">IF(B280="","",+AS280)</f>
        <v/>
      </c>
      <c r="E280" s="24"/>
      <c r="F280" s="25"/>
      <c r="G280" s="25"/>
      <c r="H280" s="25"/>
      <c r="I280" s="25"/>
      <c r="J280" s="25"/>
      <c r="K280" s="25"/>
      <c r="L280" s="17" t="str">
        <f aca="false">IF(B280="","",SUM(E280:K280))</f>
        <v/>
      </c>
      <c r="M280" s="24"/>
      <c r="N280" s="25"/>
      <c r="O280" s="25"/>
      <c r="P280" s="25"/>
      <c r="Q280" s="25"/>
      <c r="R280" s="25"/>
      <c r="S280" s="25"/>
      <c r="T280" s="26" t="str">
        <f aca="false">IF(B280="","",SUM(M280:S280))</f>
        <v/>
      </c>
      <c r="U280" s="24"/>
      <c r="V280" s="25"/>
      <c r="W280" s="25"/>
      <c r="X280" s="25"/>
      <c r="Y280" s="25"/>
      <c r="Z280" s="25"/>
      <c r="AA280" s="25"/>
      <c r="AB280" s="27" t="str">
        <f aca="false">IF(B280="","",SUM(U280:AA280))</f>
        <v/>
      </c>
      <c r="AC280" s="24"/>
      <c r="AD280" s="25"/>
      <c r="AE280" s="25"/>
      <c r="AF280" s="25"/>
      <c r="AG280" s="25"/>
      <c r="AH280" s="25"/>
      <c r="AI280" s="25"/>
      <c r="AJ280" s="26" t="str">
        <f aca="false">IF(B280="","",SUM(AC280:AI280))</f>
        <v/>
      </c>
      <c r="AK280" s="24"/>
      <c r="AL280" s="25"/>
      <c r="AM280" s="25"/>
      <c r="AN280" s="25"/>
      <c r="AO280" s="25"/>
      <c r="AP280" s="25"/>
      <c r="AQ280" s="25"/>
      <c r="AR280" s="17" t="str">
        <f aca="false">IF(B280="","",SUM(AK280:AQ280))</f>
        <v/>
      </c>
      <c r="AS280" s="28" t="str">
        <f aca="false">IF(B280="","",SUM(L280+T280+AB280+AJ280+AR280))</f>
        <v/>
      </c>
    </row>
    <row r="281" customFormat="false" ht="12.75" hidden="false" customHeight="false" outlineLevel="0" collapsed="false">
      <c r="A281" s="2"/>
      <c r="B281" s="21" t="str">
        <f aca="false">IF('Enter Names Here'!B281="","",+'Enter Names Here'!B281)</f>
        <v/>
      </c>
      <c r="C281" s="23" t="str">
        <f aca="false">IF(B281="","",+AS281)</f>
        <v/>
      </c>
      <c r="E281" s="24"/>
      <c r="F281" s="25"/>
      <c r="G281" s="25"/>
      <c r="H281" s="25"/>
      <c r="I281" s="25"/>
      <c r="J281" s="25"/>
      <c r="K281" s="25"/>
      <c r="L281" s="17" t="str">
        <f aca="false">IF(B281="","",SUM(E281:K281))</f>
        <v/>
      </c>
      <c r="M281" s="24"/>
      <c r="N281" s="25"/>
      <c r="O281" s="25"/>
      <c r="P281" s="25"/>
      <c r="Q281" s="25"/>
      <c r="R281" s="25"/>
      <c r="S281" s="25"/>
      <c r="T281" s="26" t="str">
        <f aca="false">IF(B281="","",SUM(M281:S281))</f>
        <v/>
      </c>
      <c r="U281" s="24"/>
      <c r="V281" s="25"/>
      <c r="W281" s="25"/>
      <c r="X281" s="25"/>
      <c r="Y281" s="25"/>
      <c r="Z281" s="25"/>
      <c r="AA281" s="25"/>
      <c r="AB281" s="27" t="str">
        <f aca="false">IF(B281="","",SUM(U281:AA281))</f>
        <v/>
      </c>
      <c r="AC281" s="24"/>
      <c r="AD281" s="25"/>
      <c r="AE281" s="25"/>
      <c r="AF281" s="25"/>
      <c r="AG281" s="25"/>
      <c r="AH281" s="25"/>
      <c r="AI281" s="25"/>
      <c r="AJ281" s="26" t="str">
        <f aca="false">IF(B281="","",SUM(AC281:AI281))</f>
        <v/>
      </c>
      <c r="AK281" s="24"/>
      <c r="AL281" s="25"/>
      <c r="AM281" s="25"/>
      <c r="AN281" s="25"/>
      <c r="AO281" s="25"/>
      <c r="AP281" s="25"/>
      <c r="AQ281" s="25"/>
      <c r="AR281" s="17" t="str">
        <f aca="false">IF(B281="","",SUM(AK281:AQ281))</f>
        <v/>
      </c>
      <c r="AS281" s="28" t="str">
        <f aca="false">IF(B281="","",SUM(L281+T281+AB281+AJ281+AR281))</f>
        <v/>
      </c>
    </row>
    <row r="282" customFormat="false" ht="12.75" hidden="false" customHeight="false" outlineLevel="0" collapsed="false">
      <c r="A282" s="2"/>
      <c r="B282" s="21" t="str">
        <f aca="false">IF('Enter Names Here'!B282="","",+'Enter Names Here'!B282)</f>
        <v/>
      </c>
      <c r="C282" s="23" t="str">
        <f aca="false">IF(B282="","",+AS282)</f>
        <v/>
      </c>
      <c r="E282" s="24"/>
      <c r="F282" s="25"/>
      <c r="G282" s="25"/>
      <c r="H282" s="25"/>
      <c r="I282" s="25"/>
      <c r="J282" s="25"/>
      <c r="K282" s="25"/>
      <c r="L282" s="17" t="str">
        <f aca="false">IF(B282="","",SUM(E282:K282))</f>
        <v/>
      </c>
      <c r="M282" s="24"/>
      <c r="N282" s="25"/>
      <c r="O282" s="25"/>
      <c r="P282" s="25"/>
      <c r="Q282" s="25"/>
      <c r="R282" s="25"/>
      <c r="S282" s="25"/>
      <c r="T282" s="26" t="str">
        <f aca="false">IF(B282="","",SUM(M282:S282))</f>
        <v/>
      </c>
      <c r="U282" s="24"/>
      <c r="V282" s="25"/>
      <c r="W282" s="25"/>
      <c r="X282" s="25"/>
      <c r="Y282" s="25"/>
      <c r="Z282" s="25"/>
      <c r="AA282" s="25"/>
      <c r="AB282" s="27" t="str">
        <f aca="false">IF(B282="","",SUM(U282:AA282))</f>
        <v/>
      </c>
      <c r="AC282" s="24"/>
      <c r="AD282" s="25"/>
      <c r="AE282" s="25"/>
      <c r="AF282" s="25"/>
      <c r="AG282" s="25"/>
      <c r="AH282" s="25"/>
      <c r="AI282" s="25"/>
      <c r="AJ282" s="26" t="str">
        <f aca="false">IF(B282="","",SUM(AC282:AI282))</f>
        <v/>
      </c>
      <c r="AK282" s="24"/>
      <c r="AL282" s="25"/>
      <c r="AM282" s="25"/>
      <c r="AN282" s="25"/>
      <c r="AO282" s="25"/>
      <c r="AP282" s="25"/>
      <c r="AQ282" s="25"/>
      <c r="AR282" s="17" t="str">
        <f aca="false">IF(B282="","",SUM(AK282:AQ282))</f>
        <v/>
      </c>
      <c r="AS282" s="28" t="str">
        <f aca="false">IF(B282="","",SUM(L282+T282+AB282+AJ282+AR282))</f>
        <v/>
      </c>
    </row>
    <row r="283" customFormat="false" ht="12.75" hidden="false" customHeight="false" outlineLevel="0" collapsed="false">
      <c r="A283" s="2"/>
      <c r="B283" s="21" t="str">
        <f aca="false">IF('Enter Names Here'!B283="","",+'Enter Names Here'!B283)</f>
        <v/>
      </c>
      <c r="C283" s="23" t="str">
        <f aca="false">IF(B283="","",+AS283)</f>
        <v/>
      </c>
      <c r="E283" s="24"/>
      <c r="F283" s="25"/>
      <c r="G283" s="25"/>
      <c r="H283" s="25"/>
      <c r="I283" s="25"/>
      <c r="J283" s="25"/>
      <c r="K283" s="25"/>
      <c r="L283" s="17" t="str">
        <f aca="false">IF(B283="","",SUM(E283:K283))</f>
        <v/>
      </c>
      <c r="M283" s="24"/>
      <c r="N283" s="25"/>
      <c r="O283" s="25"/>
      <c r="P283" s="25"/>
      <c r="Q283" s="25"/>
      <c r="R283" s="25"/>
      <c r="S283" s="25"/>
      <c r="T283" s="26" t="str">
        <f aca="false">IF(B283="","",SUM(M283:S283))</f>
        <v/>
      </c>
      <c r="U283" s="24"/>
      <c r="V283" s="25"/>
      <c r="W283" s="25"/>
      <c r="X283" s="25"/>
      <c r="Y283" s="25"/>
      <c r="Z283" s="25"/>
      <c r="AA283" s="25"/>
      <c r="AB283" s="27" t="str">
        <f aca="false">IF(B283="","",SUM(U283:AA283))</f>
        <v/>
      </c>
      <c r="AC283" s="24"/>
      <c r="AD283" s="25"/>
      <c r="AE283" s="25"/>
      <c r="AF283" s="25"/>
      <c r="AG283" s="25"/>
      <c r="AH283" s="25"/>
      <c r="AI283" s="25"/>
      <c r="AJ283" s="26" t="str">
        <f aca="false">IF(B283="","",SUM(AC283:AI283))</f>
        <v/>
      </c>
      <c r="AK283" s="24"/>
      <c r="AL283" s="25"/>
      <c r="AM283" s="25"/>
      <c r="AN283" s="25"/>
      <c r="AO283" s="25"/>
      <c r="AP283" s="25"/>
      <c r="AQ283" s="25"/>
      <c r="AR283" s="17" t="str">
        <f aca="false">IF(B283="","",SUM(AK283:AQ283))</f>
        <v/>
      </c>
      <c r="AS283" s="28" t="str">
        <f aca="false">IF(B283="","",SUM(L283+T283+AB283+AJ283+AR283))</f>
        <v/>
      </c>
    </row>
    <row r="284" customFormat="false" ht="12.75" hidden="false" customHeight="false" outlineLevel="0" collapsed="false">
      <c r="A284" s="2"/>
      <c r="B284" s="21" t="str">
        <f aca="false">IF('Enter Names Here'!B284="","",+'Enter Names Here'!B284)</f>
        <v/>
      </c>
      <c r="C284" s="23" t="str">
        <f aca="false">IF(B284="","",+AS284)</f>
        <v/>
      </c>
      <c r="E284" s="24"/>
      <c r="F284" s="25"/>
      <c r="G284" s="25"/>
      <c r="H284" s="25"/>
      <c r="I284" s="25"/>
      <c r="J284" s="25"/>
      <c r="K284" s="25"/>
      <c r="L284" s="17" t="str">
        <f aca="false">IF(B284="","",SUM(E284:K284))</f>
        <v/>
      </c>
      <c r="M284" s="24"/>
      <c r="N284" s="25"/>
      <c r="O284" s="25"/>
      <c r="P284" s="25"/>
      <c r="Q284" s="25"/>
      <c r="R284" s="25"/>
      <c r="S284" s="25"/>
      <c r="T284" s="26" t="str">
        <f aca="false">IF(B284="","",SUM(M284:S284))</f>
        <v/>
      </c>
      <c r="U284" s="24"/>
      <c r="V284" s="25"/>
      <c r="W284" s="25"/>
      <c r="X284" s="25"/>
      <c r="Y284" s="25"/>
      <c r="Z284" s="25"/>
      <c r="AA284" s="25"/>
      <c r="AB284" s="27" t="str">
        <f aca="false">IF(B284="","",SUM(U284:AA284))</f>
        <v/>
      </c>
      <c r="AC284" s="24"/>
      <c r="AD284" s="25"/>
      <c r="AE284" s="25"/>
      <c r="AF284" s="25"/>
      <c r="AG284" s="25"/>
      <c r="AH284" s="25"/>
      <c r="AI284" s="25"/>
      <c r="AJ284" s="26" t="str">
        <f aca="false">IF(B284="","",SUM(AC284:AI284))</f>
        <v/>
      </c>
      <c r="AK284" s="24"/>
      <c r="AL284" s="25"/>
      <c r="AM284" s="25"/>
      <c r="AN284" s="25"/>
      <c r="AO284" s="25"/>
      <c r="AP284" s="25"/>
      <c r="AQ284" s="25"/>
      <c r="AR284" s="17" t="str">
        <f aca="false">IF(B284="","",SUM(AK284:AQ284))</f>
        <v/>
      </c>
      <c r="AS284" s="28" t="str">
        <f aca="false">IF(B284="","",SUM(L284+T284+AB284+AJ284+AR284))</f>
        <v/>
      </c>
    </row>
    <row r="285" customFormat="false" ht="12.75" hidden="false" customHeight="false" outlineLevel="0" collapsed="false">
      <c r="A285" s="2"/>
      <c r="B285" s="21" t="str">
        <f aca="false">IF('Enter Names Here'!B285="","",+'Enter Names Here'!B285)</f>
        <v/>
      </c>
      <c r="C285" s="23" t="str">
        <f aca="false">IF(B285="","",+AS285)</f>
        <v/>
      </c>
      <c r="E285" s="24"/>
      <c r="F285" s="25"/>
      <c r="G285" s="25"/>
      <c r="H285" s="25"/>
      <c r="I285" s="25"/>
      <c r="J285" s="25"/>
      <c r="K285" s="25"/>
      <c r="L285" s="17" t="str">
        <f aca="false">IF(B285="","",SUM(E285:K285))</f>
        <v/>
      </c>
      <c r="M285" s="24"/>
      <c r="N285" s="25"/>
      <c r="O285" s="25"/>
      <c r="P285" s="25"/>
      <c r="Q285" s="25"/>
      <c r="R285" s="25"/>
      <c r="S285" s="25"/>
      <c r="T285" s="26" t="str">
        <f aca="false">IF(B285="","",SUM(M285:S285))</f>
        <v/>
      </c>
      <c r="U285" s="24"/>
      <c r="V285" s="25"/>
      <c r="W285" s="25"/>
      <c r="X285" s="25"/>
      <c r="Y285" s="25"/>
      <c r="Z285" s="25"/>
      <c r="AA285" s="25"/>
      <c r="AB285" s="27" t="str">
        <f aca="false">IF(B285="","",SUM(U285:AA285))</f>
        <v/>
      </c>
      <c r="AC285" s="24"/>
      <c r="AD285" s="25"/>
      <c r="AE285" s="25"/>
      <c r="AF285" s="25"/>
      <c r="AG285" s="25"/>
      <c r="AH285" s="25"/>
      <c r="AI285" s="25"/>
      <c r="AJ285" s="26" t="str">
        <f aca="false">IF(B285="","",SUM(AC285:AI285))</f>
        <v/>
      </c>
      <c r="AK285" s="24"/>
      <c r="AL285" s="25"/>
      <c r="AM285" s="25"/>
      <c r="AN285" s="25"/>
      <c r="AO285" s="25"/>
      <c r="AP285" s="25"/>
      <c r="AQ285" s="25"/>
      <c r="AR285" s="17" t="str">
        <f aca="false">IF(B285="","",SUM(AK285:AQ285))</f>
        <v/>
      </c>
      <c r="AS285" s="28" t="str">
        <f aca="false">IF(B285="","",SUM(L285+T285+AB285+AJ285+AR285))</f>
        <v/>
      </c>
    </row>
    <row r="286" customFormat="false" ht="12.75" hidden="false" customHeight="false" outlineLevel="0" collapsed="false">
      <c r="A286" s="2"/>
      <c r="B286" s="21" t="str">
        <f aca="false">IF('Enter Names Here'!B286="","",+'Enter Names Here'!B286)</f>
        <v/>
      </c>
      <c r="C286" s="23" t="str">
        <f aca="false">IF(B286="","",+AS286)</f>
        <v/>
      </c>
      <c r="E286" s="24"/>
      <c r="F286" s="25"/>
      <c r="G286" s="25"/>
      <c r="H286" s="25"/>
      <c r="I286" s="25"/>
      <c r="J286" s="25"/>
      <c r="K286" s="25"/>
      <c r="L286" s="17" t="str">
        <f aca="false">IF(B286="","",SUM(E286:K286))</f>
        <v/>
      </c>
      <c r="M286" s="24"/>
      <c r="N286" s="25"/>
      <c r="O286" s="25"/>
      <c r="P286" s="25"/>
      <c r="Q286" s="25"/>
      <c r="R286" s="25"/>
      <c r="S286" s="25"/>
      <c r="T286" s="26" t="str">
        <f aca="false">IF(B286="","",SUM(M286:S286))</f>
        <v/>
      </c>
      <c r="U286" s="24"/>
      <c r="V286" s="25"/>
      <c r="W286" s="25"/>
      <c r="X286" s="25"/>
      <c r="Y286" s="25"/>
      <c r="Z286" s="25"/>
      <c r="AA286" s="25"/>
      <c r="AB286" s="27" t="str">
        <f aca="false">IF(B286="","",SUM(U286:AA286))</f>
        <v/>
      </c>
      <c r="AC286" s="24"/>
      <c r="AD286" s="25"/>
      <c r="AE286" s="25"/>
      <c r="AF286" s="25"/>
      <c r="AG286" s="25"/>
      <c r="AH286" s="25"/>
      <c r="AI286" s="25"/>
      <c r="AJ286" s="26" t="str">
        <f aca="false">IF(B286="","",SUM(AC286:AI286))</f>
        <v/>
      </c>
      <c r="AK286" s="24"/>
      <c r="AL286" s="25"/>
      <c r="AM286" s="25"/>
      <c r="AN286" s="25"/>
      <c r="AO286" s="25"/>
      <c r="AP286" s="25"/>
      <c r="AQ286" s="25"/>
      <c r="AR286" s="17" t="str">
        <f aca="false">IF(B286="","",SUM(AK286:AQ286))</f>
        <v/>
      </c>
      <c r="AS286" s="28" t="str">
        <f aca="false">IF(B286="","",SUM(L286+T286+AB286+AJ286+AR286))</f>
        <v/>
      </c>
    </row>
    <row r="287" customFormat="false" ht="12.75" hidden="false" customHeight="false" outlineLevel="0" collapsed="false">
      <c r="A287" s="2"/>
      <c r="B287" s="21" t="str">
        <f aca="false">IF('Enter Names Here'!B287="","",+'Enter Names Here'!B287)</f>
        <v/>
      </c>
      <c r="C287" s="23" t="str">
        <f aca="false">IF(B287="","",+AS287)</f>
        <v/>
      </c>
      <c r="E287" s="24"/>
      <c r="F287" s="25"/>
      <c r="G287" s="25"/>
      <c r="H287" s="25"/>
      <c r="I287" s="25"/>
      <c r="J287" s="25"/>
      <c r="K287" s="25"/>
      <c r="L287" s="17" t="str">
        <f aca="false">IF(B287="","",SUM(E287:K287))</f>
        <v/>
      </c>
      <c r="M287" s="24"/>
      <c r="N287" s="25"/>
      <c r="O287" s="25"/>
      <c r="P287" s="25"/>
      <c r="Q287" s="25"/>
      <c r="R287" s="25"/>
      <c r="S287" s="25"/>
      <c r="T287" s="26" t="str">
        <f aca="false">IF(B287="","",SUM(M287:S287))</f>
        <v/>
      </c>
      <c r="U287" s="24"/>
      <c r="V287" s="25"/>
      <c r="W287" s="25"/>
      <c r="X287" s="25"/>
      <c r="Y287" s="25"/>
      <c r="Z287" s="25"/>
      <c r="AA287" s="25"/>
      <c r="AB287" s="27" t="str">
        <f aca="false">IF(B287="","",SUM(U287:AA287))</f>
        <v/>
      </c>
      <c r="AC287" s="24"/>
      <c r="AD287" s="25"/>
      <c r="AE287" s="25"/>
      <c r="AF287" s="25"/>
      <c r="AG287" s="25"/>
      <c r="AH287" s="25"/>
      <c r="AI287" s="25"/>
      <c r="AJ287" s="26" t="str">
        <f aca="false">IF(B287="","",SUM(AC287:AI287))</f>
        <v/>
      </c>
      <c r="AK287" s="24"/>
      <c r="AL287" s="25"/>
      <c r="AM287" s="25"/>
      <c r="AN287" s="25"/>
      <c r="AO287" s="25"/>
      <c r="AP287" s="25"/>
      <c r="AQ287" s="25"/>
      <c r="AR287" s="17" t="str">
        <f aca="false">IF(B287="","",SUM(AK287:AQ287))</f>
        <v/>
      </c>
      <c r="AS287" s="28" t="str">
        <f aca="false">IF(B287="","",SUM(L287+T287+AB287+AJ287+AR287))</f>
        <v/>
      </c>
    </row>
    <row r="288" customFormat="false" ht="12.75" hidden="false" customHeight="false" outlineLevel="0" collapsed="false">
      <c r="A288" s="2"/>
      <c r="B288" s="21" t="str">
        <f aca="false">IF('Enter Names Here'!B288="","",+'Enter Names Here'!B288)</f>
        <v/>
      </c>
      <c r="C288" s="23" t="str">
        <f aca="false">IF(B288="","",+AS288)</f>
        <v/>
      </c>
      <c r="E288" s="24"/>
      <c r="F288" s="25"/>
      <c r="G288" s="25"/>
      <c r="H288" s="25"/>
      <c r="I288" s="25"/>
      <c r="J288" s="25"/>
      <c r="K288" s="25"/>
      <c r="L288" s="17" t="str">
        <f aca="false">IF(B288="","",SUM(E288:K288))</f>
        <v/>
      </c>
      <c r="M288" s="24"/>
      <c r="N288" s="25"/>
      <c r="O288" s="25"/>
      <c r="P288" s="25"/>
      <c r="Q288" s="25"/>
      <c r="R288" s="25"/>
      <c r="S288" s="25"/>
      <c r="T288" s="26" t="str">
        <f aca="false">IF(B288="","",SUM(M288:S288))</f>
        <v/>
      </c>
      <c r="U288" s="24"/>
      <c r="V288" s="25"/>
      <c r="W288" s="25"/>
      <c r="X288" s="25"/>
      <c r="Y288" s="25"/>
      <c r="Z288" s="25"/>
      <c r="AA288" s="25"/>
      <c r="AB288" s="27" t="str">
        <f aca="false">IF(B288="","",SUM(U288:AA288))</f>
        <v/>
      </c>
      <c r="AC288" s="24"/>
      <c r="AD288" s="25"/>
      <c r="AE288" s="25"/>
      <c r="AF288" s="25"/>
      <c r="AG288" s="25"/>
      <c r="AH288" s="25"/>
      <c r="AI288" s="25"/>
      <c r="AJ288" s="26" t="str">
        <f aca="false">IF(B288="","",SUM(AC288:AI288))</f>
        <v/>
      </c>
      <c r="AK288" s="24"/>
      <c r="AL288" s="25"/>
      <c r="AM288" s="25"/>
      <c r="AN288" s="25"/>
      <c r="AO288" s="25"/>
      <c r="AP288" s="25"/>
      <c r="AQ288" s="25"/>
      <c r="AR288" s="17" t="str">
        <f aca="false">IF(B288="","",SUM(AK288:AQ288))</f>
        <v/>
      </c>
      <c r="AS288" s="28" t="str">
        <f aca="false">IF(B288="","",SUM(L288+T288+AB288+AJ288+AR288))</f>
        <v/>
      </c>
    </row>
    <row r="289" customFormat="false" ht="12.75" hidden="false" customHeight="false" outlineLevel="0" collapsed="false">
      <c r="A289" s="2"/>
      <c r="B289" s="21" t="str">
        <f aca="false">IF('Enter Names Here'!B289="","",+'Enter Names Here'!B289)</f>
        <v/>
      </c>
      <c r="C289" s="23" t="str">
        <f aca="false">IF(B289="","",+AS289)</f>
        <v/>
      </c>
      <c r="E289" s="24"/>
      <c r="F289" s="25"/>
      <c r="G289" s="25"/>
      <c r="H289" s="25"/>
      <c r="I289" s="25"/>
      <c r="J289" s="25"/>
      <c r="K289" s="25"/>
      <c r="L289" s="17" t="str">
        <f aca="false">IF(B289="","",SUM(E289:K289))</f>
        <v/>
      </c>
      <c r="M289" s="24"/>
      <c r="N289" s="25"/>
      <c r="O289" s="25"/>
      <c r="P289" s="25"/>
      <c r="Q289" s="25"/>
      <c r="R289" s="25"/>
      <c r="S289" s="25"/>
      <c r="T289" s="26" t="str">
        <f aca="false">IF(B289="","",SUM(M289:S289))</f>
        <v/>
      </c>
      <c r="U289" s="24"/>
      <c r="V289" s="25"/>
      <c r="W289" s="25"/>
      <c r="X289" s="25"/>
      <c r="Y289" s="25"/>
      <c r="Z289" s="25"/>
      <c r="AA289" s="25"/>
      <c r="AB289" s="27" t="str">
        <f aca="false">IF(B289="","",SUM(U289:AA289))</f>
        <v/>
      </c>
      <c r="AC289" s="24"/>
      <c r="AD289" s="25"/>
      <c r="AE289" s="25"/>
      <c r="AF289" s="25"/>
      <c r="AG289" s="25"/>
      <c r="AH289" s="25"/>
      <c r="AI289" s="25"/>
      <c r="AJ289" s="26" t="str">
        <f aca="false">IF(B289="","",SUM(AC289:AI289))</f>
        <v/>
      </c>
      <c r="AK289" s="24"/>
      <c r="AL289" s="25"/>
      <c r="AM289" s="25"/>
      <c r="AN289" s="25"/>
      <c r="AO289" s="25"/>
      <c r="AP289" s="25"/>
      <c r="AQ289" s="25"/>
      <c r="AR289" s="17" t="str">
        <f aca="false">IF(B289="","",SUM(AK289:AQ289))</f>
        <v/>
      </c>
      <c r="AS289" s="28" t="str">
        <f aca="false">IF(B289="","",SUM(L289+T289+AB289+AJ289+AR289))</f>
        <v/>
      </c>
    </row>
    <row r="290" customFormat="false" ht="12.75" hidden="false" customHeight="false" outlineLevel="0" collapsed="false">
      <c r="A290" s="2"/>
      <c r="B290" s="21" t="str">
        <f aca="false">IF('Enter Names Here'!B290="","",+'Enter Names Here'!B290)</f>
        <v/>
      </c>
      <c r="C290" s="23" t="str">
        <f aca="false">IF(B290="","",+AS290)</f>
        <v/>
      </c>
      <c r="E290" s="24"/>
      <c r="F290" s="25"/>
      <c r="G290" s="25"/>
      <c r="H290" s="25"/>
      <c r="I290" s="25"/>
      <c r="J290" s="25"/>
      <c r="K290" s="25"/>
      <c r="L290" s="17" t="str">
        <f aca="false">IF(B290="","",SUM(E290:K290))</f>
        <v/>
      </c>
      <c r="M290" s="24"/>
      <c r="N290" s="25"/>
      <c r="O290" s="25"/>
      <c r="P290" s="25"/>
      <c r="Q290" s="25"/>
      <c r="R290" s="25"/>
      <c r="S290" s="25"/>
      <c r="T290" s="26" t="str">
        <f aca="false">IF(B290="","",SUM(M290:S290))</f>
        <v/>
      </c>
      <c r="U290" s="24"/>
      <c r="V290" s="25"/>
      <c r="W290" s="25"/>
      <c r="X290" s="25"/>
      <c r="Y290" s="25"/>
      <c r="Z290" s="25"/>
      <c r="AA290" s="25"/>
      <c r="AB290" s="27" t="str">
        <f aca="false">IF(B290="","",SUM(U290:AA290))</f>
        <v/>
      </c>
      <c r="AC290" s="24"/>
      <c r="AD290" s="25"/>
      <c r="AE290" s="25"/>
      <c r="AF290" s="25"/>
      <c r="AG290" s="25"/>
      <c r="AH290" s="25"/>
      <c r="AI290" s="25"/>
      <c r="AJ290" s="26" t="str">
        <f aca="false">IF(B290="","",SUM(AC290:AI290))</f>
        <v/>
      </c>
      <c r="AK290" s="24"/>
      <c r="AL290" s="25"/>
      <c r="AM290" s="25"/>
      <c r="AN290" s="25"/>
      <c r="AO290" s="25"/>
      <c r="AP290" s="25"/>
      <c r="AQ290" s="25"/>
      <c r="AR290" s="17" t="str">
        <f aca="false">IF(B290="","",SUM(AK290:AQ290))</f>
        <v/>
      </c>
      <c r="AS290" s="28" t="str">
        <f aca="false">IF(B290="","",SUM(L290+T290+AB290+AJ290+AR290))</f>
        <v/>
      </c>
    </row>
    <row r="291" customFormat="false" ht="12.75" hidden="false" customHeight="false" outlineLevel="0" collapsed="false">
      <c r="A291" s="2"/>
      <c r="B291" s="21" t="str">
        <f aca="false">IF('Enter Names Here'!B291="","",+'Enter Names Here'!B291)</f>
        <v/>
      </c>
      <c r="C291" s="23" t="str">
        <f aca="false">IF(B291="","",+AS291)</f>
        <v/>
      </c>
      <c r="E291" s="24"/>
      <c r="F291" s="25"/>
      <c r="G291" s="25"/>
      <c r="H291" s="25"/>
      <c r="I291" s="25"/>
      <c r="J291" s="25"/>
      <c r="K291" s="25"/>
      <c r="L291" s="17" t="str">
        <f aca="false">IF(B291="","",SUM(E291:K291))</f>
        <v/>
      </c>
      <c r="M291" s="24"/>
      <c r="N291" s="25"/>
      <c r="O291" s="25"/>
      <c r="P291" s="25"/>
      <c r="Q291" s="25"/>
      <c r="R291" s="25"/>
      <c r="S291" s="25"/>
      <c r="T291" s="26" t="str">
        <f aca="false">IF(B291="","",SUM(M291:S291))</f>
        <v/>
      </c>
      <c r="U291" s="24"/>
      <c r="V291" s="25"/>
      <c r="W291" s="25"/>
      <c r="X291" s="25"/>
      <c r="Y291" s="25"/>
      <c r="Z291" s="25"/>
      <c r="AA291" s="25"/>
      <c r="AB291" s="27" t="str">
        <f aca="false">IF(B291="","",SUM(U291:AA291))</f>
        <v/>
      </c>
      <c r="AC291" s="24"/>
      <c r="AD291" s="25"/>
      <c r="AE291" s="25"/>
      <c r="AF291" s="25"/>
      <c r="AG291" s="25"/>
      <c r="AH291" s="25"/>
      <c r="AI291" s="25"/>
      <c r="AJ291" s="26" t="str">
        <f aca="false">IF(B291="","",SUM(AC291:AI291))</f>
        <v/>
      </c>
      <c r="AK291" s="24"/>
      <c r="AL291" s="25"/>
      <c r="AM291" s="25"/>
      <c r="AN291" s="25"/>
      <c r="AO291" s="25"/>
      <c r="AP291" s="25"/>
      <c r="AQ291" s="25"/>
      <c r="AR291" s="17" t="str">
        <f aca="false">IF(B291="","",SUM(AK291:AQ291))</f>
        <v/>
      </c>
      <c r="AS291" s="28" t="str">
        <f aca="false">IF(B291="","",SUM(L291+T291+AB291+AJ291+AR291))</f>
        <v/>
      </c>
    </row>
    <row r="292" customFormat="false" ht="12.75" hidden="false" customHeight="false" outlineLevel="0" collapsed="false">
      <c r="A292" s="2"/>
      <c r="B292" s="21" t="str">
        <f aca="false">IF('Enter Names Here'!B292="","",+'Enter Names Here'!B292)</f>
        <v/>
      </c>
      <c r="C292" s="23" t="str">
        <f aca="false">IF(B292="","",+AS292)</f>
        <v/>
      </c>
      <c r="E292" s="24"/>
      <c r="F292" s="25"/>
      <c r="G292" s="25"/>
      <c r="H292" s="25"/>
      <c r="I292" s="25"/>
      <c r="J292" s="25"/>
      <c r="K292" s="25"/>
      <c r="L292" s="17" t="str">
        <f aca="false">IF(B292="","",SUM(E292:K292))</f>
        <v/>
      </c>
      <c r="M292" s="24"/>
      <c r="N292" s="25"/>
      <c r="O292" s="25"/>
      <c r="P292" s="25"/>
      <c r="Q292" s="25"/>
      <c r="R292" s="25"/>
      <c r="S292" s="25"/>
      <c r="T292" s="26" t="str">
        <f aca="false">IF(B292="","",SUM(M292:S292))</f>
        <v/>
      </c>
      <c r="U292" s="24"/>
      <c r="V292" s="25"/>
      <c r="W292" s="25"/>
      <c r="X292" s="25"/>
      <c r="Y292" s="25"/>
      <c r="Z292" s="25"/>
      <c r="AA292" s="25"/>
      <c r="AB292" s="27" t="str">
        <f aca="false">IF(B292="","",SUM(U292:AA292))</f>
        <v/>
      </c>
      <c r="AC292" s="24"/>
      <c r="AD292" s="25"/>
      <c r="AE292" s="25"/>
      <c r="AF292" s="25"/>
      <c r="AG292" s="25"/>
      <c r="AH292" s="25"/>
      <c r="AI292" s="25"/>
      <c r="AJ292" s="26" t="str">
        <f aca="false">IF(B292="","",SUM(AC292:AI292))</f>
        <v/>
      </c>
      <c r="AK292" s="24"/>
      <c r="AL292" s="25"/>
      <c r="AM292" s="25"/>
      <c r="AN292" s="25"/>
      <c r="AO292" s="25"/>
      <c r="AP292" s="25"/>
      <c r="AQ292" s="25"/>
      <c r="AR292" s="17" t="str">
        <f aca="false">IF(B292="","",SUM(AK292:AQ292))</f>
        <v/>
      </c>
      <c r="AS292" s="28" t="str">
        <f aca="false">IF(B292="","",SUM(L292+T292+AB292+AJ292+AR292))</f>
        <v/>
      </c>
    </row>
    <row r="293" customFormat="false" ht="12.75" hidden="false" customHeight="false" outlineLevel="0" collapsed="false">
      <c r="A293" s="2"/>
      <c r="B293" s="21" t="str">
        <f aca="false">IF('Enter Names Here'!B293="","",+'Enter Names Here'!B293)</f>
        <v/>
      </c>
      <c r="C293" s="23" t="str">
        <f aca="false">IF(B293="","",+AS293)</f>
        <v/>
      </c>
      <c r="E293" s="24"/>
      <c r="F293" s="25"/>
      <c r="G293" s="25"/>
      <c r="H293" s="25"/>
      <c r="I293" s="25"/>
      <c r="J293" s="25"/>
      <c r="K293" s="25"/>
      <c r="L293" s="17" t="str">
        <f aca="false">IF(B293="","",SUM(E293:K293))</f>
        <v/>
      </c>
      <c r="M293" s="24"/>
      <c r="N293" s="25"/>
      <c r="O293" s="25"/>
      <c r="P293" s="25"/>
      <c r="Q293" s="25"/>
      <c r="R293" s="25"/>
      <c r="S293" s="25"/>
      <c r="T293" s="26" t="str">
        <f aca="false">IF(B293="","",SUM(M293:S293))</f>
        <v/>
      </c>
      <c r="U293" s="24"/>
      <c r="V293" s="25"/>
      <c r="W293" s="25"/>
      <c r="X293" s="25"/>
      <c r="Y293" s="25"/>
      <c r="Z293" s="25"/>
      <c r="AA293" s="25"/>
      <c r="AB293" s="27" t="str">
        <f aca="false">IF(B293="","",SUM(U293:AA293))</f>
        <v/>
      </c>
      <c r="AC293" s="24"/>
      <c r="AD293" s="25"/>
      <c r="AE293" s="25"/>
      <c r="AF293" s="25"/>
      <c r="AG293" s="25"/>
      <c r="AH293" s="25"/>
      <c r="AI293" s="25"/>
      <c r="AJ293" s="26" t="str">
        <f aca="false">IF(B293="","",SUM(AC293:AI293))</f>
        <v/>
      </c>
      <c r="AK293" s="24"/>
      <c r="AL293" s="25"/>
      <c r="AM293" s="25"/>
      <c r="AN293" s="25"/>
      <c r="AO293" s="25"/>
      <c r="AP293" s="25"/>
      <c r="AQ293" s="25"/>
      <c r="AR293" s="17" t="str">
        <f aca="false">IF(B293="","",SUM(AK293:AQ293))</f>
        <v/>
      </c>
      <c r="AS293" s="28" t="str">
        <f aca="false">IF(B293="","",SUM(L293+T293+AB293+AJ293+AR293))</f>
        <v/>
      </c>
    </row>
    <row r="294" customFormat="false" ht="12.75" hidden="false" customHeight="false" outlineLevel="0" collapsed="false">
      <c r="A294" s="2"/>
      <c r="B294" s="21" t="str">
        <f aca="false">IF('Enter Names Here'!B294="","",+'Enter Names Here'!B294)</f>
        <v/>
      </c>
      <c r="C294" s="23" t="str">
        <f aca="false">IF(B294="","",+AS294)</f>
        <v/>
      </c>
      <c r="E294" s="24"/>
      <c r="F294" s="25"/>
      <c r="G294" s="25"/>
      <c r="H294" s="25"/>
      <c r="I294" s="25"/>
      <c r="J294" s="25"/>
      <c r="K294" s="25"/>
      <c r="L294" s="17" t="str">
        <f aca="false">IF(B294="","",SUM(E294:K294))</f>
        <v/>
      </c>
      <c r="M294" s="24"/>
      <c r="N294" s="25"/>
      <c r="O294" s="25"/>
      <c r="P294" s="25"/>
      <c r="Q294" s="25"/>
      <c r="R294" s="25"/>
      <c r="S294" s="25"/>
      <c r="T294" s="26" t="str">
        <f aca="false">IF(B294="","",SUM(M294:S294))</f>
        <v/>
      </c>
      <c r="U294" s="24"/>
      <c r="V294" s="25"/>
      <c r="W294" s="25"/>
      <c r="X294" s="25"/>
      <c r="Y294" s="25"/>
      <c r="Z294" s="25"/>
      <c r="AA294" s="25"/>
      <c r="AB294" s="27" t="str">
        <f aca="false">IF(B294="","",SUM(U294:AA294))</f>
        <v/>
      </c>
      <c r="AC294" s="24"/>
      <c r="AD294" s="25"/>
      <c r="AE294" s="25"/>
      <c r="AF294" s="25"/>
      <c r="AG294" s="25"/>
      <c r="AH294" s="25"/>
      <c r="AI294" s="25"/>
      <c r="AJ294" s="26" t="str">
        <f aca="false">IF(B294="","",SUM(AC294:AI294))</f>
        <v/>
      </c>
      <c r="AK294" s="24"/>
      <c r="AL294" s="25"/>
      <c r="AM294" s="25"/>
      <c r="AN294" s="25"/>
      <c r="AO294" s="25"/>
      <c r="AP294" s="25"/>
      <c r="AQ294" s="25"/>
      <c r="AR294" s="17" t="str">
        <f aca="false">IF(B294="","",SUM(AK294:AQ294))</f>
        <v/>
      </c>
      <c r="AS294" s="28" t="str">
        <f aca="false">IF(B294="","",SUM(L294+T294+AB294+AJ294+AR294))</f>
        <v/>
      </c>
    </row>
    <row r="295" customFormat="false" ht="12.75" hidden="false" customHeight="false" outlineLevel="0" collapsed="false">
      <c r="A295" s="2"/>
      <c r="B295" s="21" t="str">
        <f aca="false">IF('Enter Names Here'!B295="","",+'Enter Names Here'!B295)</f>
        <v/>
      </c>
      <c r="C295" s="23" t="str">
        <f aca="false">IF(B295="","",+AS295)</f>
        <v/>
      </c>
      <c r="E295" s="24"/>
      <c r="F295" s="25"/>
      <c r="G295" s="25"/>
      <c r="H295" s="25"/>
      <c r="I295" s="25"/>
      <c r="J295" s="25"/>
      <c r="K295" s="25"/>
      <c r="L295" s="17" t="str">
        <f aca="false">IF(B295="","",SUM(E295:K295))</f>
        <v/>
      </c>
      <c r="M295" s="24"/>
      <c r="N295" s="25"/>
      <c r="O295" s="25"/>
      <c r="P295" s="25"/>
      <c r="Q295" s="25"/>
      <c r="R295" s="25"/>
      <c r="S295" s="25"/>
      <c r="T295" s="26" t="str">
        <f aca="false">IF(B295="","",SUM(M295:S295))</f>
        <v/>
      </c>
      <c r="U295" s="24"/>
      <c r="V295" s="25"/>
      <c r="W295" s="25"/>
      <c r="X295" s="25"/>
      <c r="Y295" s="25"/>
      <c r="Z295" s="25"/>
      <c r="AA295" s="25"/>
      <c r="AB295" s="27" t="str">
        <f aca="false">IF(B295="","",SUM(U295:AA295))</f>
        <v/>
      </c>
      <c r="AC295" s="24"/>
      <c r="AD295" s="25"/>
      <c r="AE295" s="25"/>
      <c r="AF295" s="25"/>
      <c r="AG295" s="25"/>
      <c r="AH295" s="25"/>
      <c r="AI295" s="25"/>
      <c r="AJ295" s="26" t="str">
        <f aca="false">IF(B295="","",SUM(AC295:AI295))</f>
        <v/>
      </c>
      <c r="AK295" s="24"/>
      <c r="AL295" s="25"/>
      <c r="AM295" s="25"/>
      <c r="AN295" s="25"/>
      <c r="AO295" s="25"/>
      <c r="AP295" s="25"/>
      <c r="AQ295" s="25"/>
      <c r="AR295" s="17" t="str">
        <f aca="false">IF(B295="","",SUM(AK295:AQ295))</f>
        <v/>
      </c>
      <c r="AS295" s="28" t="str">
        <f aca="false">IF(B295="","",SUM(L295+T295+AB295+AJ295+AR295))</f>
        <v/>
      </c>
    </row>
    <row r="296" customFormat="false" ht="12.75" hidden="false" customHeight="false" outlineLevel="0" collapsed="false">
      <c r="A296" s="2"/>
      <c r="B296" s="21" t="str">
        <f aca="false">IF('Enter Names Here'!B296="","",+'Enter Names Here'!B296)</f>
        <v/>
      </c>
      <c r="C296" s="23" t="str">
        <f aca="false">IF(B296="","",+AS296)</f>
        <v/>
      </c>
      <c r="E296" s="24"/>
      <c r="F296" s="25"/>
      <c r="G296" s="25"/>
      <c r="H296" s="25"/>
      <c r="I296" s="25"/>
      <c r="J296" s="25"/>
      <c r="K296" s="25"/>
      <c r="L296" s="17" t="str">
        <f aca="false">IF(B296="","",SUM(E296:K296))</f>
        <v/>
      </c>
      <c r="M296" s="24"/>
      <c r="N296" s="25"/>
      <c r="O296" s="25"/>
      <c r="P296" s="25"/>
      <c r="Q296" s="25"/>
      <c r="R296" s="25"/>
      <c r="S296" s="25"/>
      <c r="T296" s="26" t="str">
        <f aca="false">IF(B296="","",SUM(M296:S296))</f>
        <v/>
      </c>
      <c r="U296" s="24"/>
      <c r="V296" s="25"/>
      <c r="W296" s="25"/>
      <c r="X296" s="25"/>
      <c r="Y296" s="25"/>
      <c r="Z296" s="25"/>
      <c r="AA296" s="25"/>
      <c r="AB296" s="27" t="str">
        <f aca="false">IF(B296="","",SUM(U296:AA296))</f>
        <v/>
      </c>
      <c r="AC296" s="24"/>
      <c r="AD296" s="25"/>
      <c r="AE296" s="25"/>
      <c r="AF296" s="25"/>
      <c r="AG296" s="25"/>
      <c r="AH296" s="25"/>
      <c r="AI296" s="25"/>
      <c r="AJ296" s="26" t="str">
        <f aca="false">IF(B296="","",SUM(AC296:AI296))</f>
        <v/>
      </c>
      <c r="AK296" s="24"/>
      <c r="AL296" s="25"/>
      <c r="AM296" s="25"/>
      <c r="AN296" s="25"/>
      <c r="AO296" s="25"/>
      <c r="AP296" s="25"/>
      <c r="AQ296" s="25"/>
      <c r="AR296" s="17" t="str">
        <f aca="false">IF(B296="","",SUM(AK296:AQ296))</f>
        <v/>
      </c>
      <c r="AS296" s="28" t="str">
        <f aca="false">IF(B296="","",SUM(L296+T296+AB296+AJ296+AR296))</f>
        <v/>
      </c>
    </row>
    <row r="297" customFormat="false" ht="12.75" hidden="false" customHeight="false" outlineLevel="0" collapsed="false">
      <c r="A297" s="2"/>
      <c r="B297" s="21" t="str">
        <f aca="false">IF('Enter Names Here'!B297="","",+'Enter Names Here'!B297)</f>
        <v/>
      </c>
      <c r="C297" s="23" t="str">
        <f aca="false">IF(B297="","",+AS297)</f>
        <v/>
      </c>
      <c r="E297" s="24"/>
      <c r="F297" s="25"/>
      <c r="G297" s="25"/>
      <c r="H297" s="25"/>
      <c r="I297" s="25"/>
      <c r="J297" s="25"/>
      <c r="K297" s="25"/>
      <c r="L297" s="17" t="str">
        <f aca="false">IF(B297="","",SUM(E297:K297))</f>
        <v/>
      </c>
      <c r="M297" s="24"/>
      <c r="N297" s="25"/>
      <c r="O297" s="25"/>
      <c r="P297" s="25"/>
      <c r="Q297" s="25"/>
      <c r="R297" s="25"/>
      <c r="S297" s="25"/>
      <c r="T297" s="26" t="str">
        <f aca="false">IF(B297="","",SUM(M297:S297))</f>
        <v/>
      </c>
      <c r="U297" s="24"/>
      <c r="V297" s="25"/>
      <c r="W297" s="25"/>
      <c r="X297" s="25"/>
      <c r="Y297" s="25"/>
      <c r="Z297" s="25"/>
      <c r="AA297" s="25"/>
      <c r="AB297" s="27" t="str">
        <f aca="false">IF(B297="","",SUM(U297:AA297))</f>
        <v/>
      </c>
      <c r="AC297" s="24"/>
      <c r="AD297" s="25"/>
      <c r="AE297" s="25"/>
      <c r="AF297" s="25"/>
      <c r="AG297" s="25"/>
      <c r="AH297" s="25"/>
      <c r="AI297" s="25"/>
      <c r="AJ297" s="26" t="str">
        <f aca="false">IF(B297="","",SUM(AC297:AI297))</f>
        <v/>
      </c>
      <c r="AK297" s="24"/>
      <c r="AL297" s="25"/>
      <c r="AM297" s="25"/>
      <c r="AN297" s="25"/>
      <c r="AO297" s="25"/>
      <c r="AP297" s="25"/>
      <c r="AQ297" s="25"/>
      <c r="AR297" s="17" t="str">
        <f aca="false">IF(B297="","",SUM(AK297:AQ297))</f>
        <v/>
      </c>
      <c r="AS297" s="28" t="str">
        <f aca="false">IF(B297="","",SUM(L297+T297+AB297+AJ297+AR297))</f>
        <v/>
      </c>
    </row>
    <row r="298" customFormat="false" ht="12.75" hidden="false" customHeight="false" outlineLevel="0" collapsed="false">
      <c r="A298" s="2"/>
      <c r="B298" s="21" t="str">
        <f aca="false">IF('Enter Names Here'!B298="","",+'Enter Names Here'!B298)</f>
        <v/>
      </c>
      <c r="C298" s="23" t="str">
        <f aca="false">IF(B298="","",+AS298)</f>
        <v/>
      </c>
      <c r="E298" s="24"/>
      <c r="F298" s="25"/>
      <c r="G298" s="25"/>
      <c r="H298" s="25"/>
      <c r="I298" s="25"/>
      <c r="J298" s="25"/>
      <c r="K298" s="25"/>
      <c r="L298" s="17" t="str">
        <f aca="false">IF(B298="","",SUM(E298:K298))</f>
        <v/>
      </c>
      <c r="M298" s="24"/>
      <c r="N298" s="25"/>
      <c r="O298" s="25"/>
      <c r="P298" s="25"/>
      <c r="Q298" s="25"/>
      <c r="R298" s="25"/>
      <c r="S298" s="25"/>
      <c r="T298" s="26" t="str">
        <f aca="false">IF(B298="","",SUM(M298:S298))</f>
        <v/>
      </c>
      <c r="U298" s="24"/>
      <c r="V298" s="25"/>
      <c r="W298" s="25"/>
      <c r="X298" s="25"/>
      <c r="Y298" s="25"/>
      <c r="Z298" s="25"/>
      <c r="AA298" s="25"/>
      <c r="AB298" s="27" t="str">
        <f aca="false">IF(B298="","",SUM(U298:AA298))</f>
        <v/>
      </c>
      <c r="AC298" s="24"/>
      <c r="AD298" s="25"/>
      <c r="AE298" s="25"/>
      <c r="AF298" s="25"/>
      <c r="AG298" s="25"/>
      <c r="AH298" s="25"/>
      <c r="AI298" s="25"/>
      <c r="AJ298" s="26" t="str">
        <f aca="false">IF(B298="","",SUM(AC298:AI298))</f>
        <v/>
      </c>
      <c r="AK298" s="24"/>
      <c r="AL298" s="25"/>
      <c r="AM298" s="25"/>
      <c r="AN298" s="25"/>
      <c r="AO298" s="25"/>
      <c r="AP298" s="25"/>
      <c r="AQ298" s="25"/>
      <c r="AR298" s="17" t="str">
        <f aca="false">IF(B298="","",SUM(AK298:AQ298))</f>
        <v/>
      </c>
      <c r="AS298" s="28" t="str">
        <f aca="false">IF(B298="","",SUM(L298+T298+AB298+AJ298+AR298))</f>
        <v/>
      </c>
    </row>
    <row r="299" customFormat="false" ht="12.75" hidden="false" customHeight="false" outlineLevel="0" collapsed="false">
      <c r="A299" s="2"/>
      <c r="B299" s="21" t="str">
        <f aca="false">IF('Enter Names Here'!B299="","",+'Enter Names Here'!B299)</f>
        <v/>
      </c>
      <c r="C299" s="23" t="str">
        <f aca="false">IF(B299="","",+AS299)</f>
        <v/>
      </c>
      <c r="E299" s="24"/>
      <c r="F299" s="25"/>
      <c r="G299" s="25"/>
      <c r="H299" s="25"/>
      <c r="I299" s="25"/>
      <c r="J299" s="25"/>
      <c r="K299" s="25"/>
      <c r="L299" s="17" t="str">
        <f aca="false">IF(B299="","",SUM(E299:K299))</f>
        <v/>
      </c>
      <c r="M299" s="24"/>
      <c r="N299" s="25"/>
      <c r="O299" s="25"/>
      <c r="P299" s="25"/>
      <c r="Q299" s="25"/>
      <c r="R299" s="25"/>
      <c r="S299" s="25"/>
      <c r="T299" s="26" t="str">
        <f aca="false">IF(B299="","",SUM(M299:S299))</f>
        <v/>
      </c>
      <c r="U299" s="24"/>
      <c r="V299" s="25"/>
      <c r="W299" s="25"/>
      <c r="X299" s="25"/>
      <c r="Y299" s="25"/>
      <c r="Z299" s="25"/>
      <c r="AA299" s="25"/>
      <c r="AB299" s="27" t="str">
        <f aca="false">IF(B299="","",SUM(U299:AA299))</f>
        <v/>
      </c>
      <c r="AC299" s="24"/>
      <c r="AD299" s="25"/>
      <c r="AE299" s="25"/>
      <c r="AF299" s="25"/>
      <c r="AG299" s="25"/>
      <c r="AH299" s="25"/>
      <c r="AI299" s="25"/>
      <c r="AJ299" s="26" t="str">
        <f aca="false">IF(B299="","",SUM(AC299:AI299))</f>
        <v/>
      </c>
      <c r="AK299" s="24"/>
      <c r="AL299" s="25"/>
      <c r="AM299" s="25"/>
      <c r="AN299" s="25"/>
      <c r="AO299" s="25"/>
      <c r="AP299" s="25"/>
      <c r="AQ299" s="25"/>
      <c r="AR299" s="17" t="str">
        <f aca="false">IF(B299="","",SUM(AK299:AQ299))</f>
        <v/>
      </c>
      <c r="AS299" s="28" t="str">
        <f aca="false">IF(B299="","",SUM(L299+T299+AB299+AJ299+AR299))</f>
        <v/>
      </c>
    </row>
    <row r="300" customFormat="false" ht="12.75" hidden="false" customHeight="false" outlineLevel="0" collapsed="false">
      <c r="A300" s="2"/>
      <c r="B300" s="21" t="str">
        <f aca="false">IF('Enter Names Here'!B300="","",+'Enter Names Here'!B300)</f>
        <v/>
      </c>
      <c r="C300" s="23" t="str">
        <f aca="false">IF(B300="","",+AS300)</f>
        <v/>
      </c>
      <c r="E300" s="24"/>
      <c r="F300" s="25"/>
      <c r="G300" s="25"/>
      <c r="H300" s="25"/>
      <c r="I300" s="25"/>
      <c r="J300" s="25"/>
      <c r="K300" s="25"/>
      <c r="L300" s="17" t="str">
        <f aca="false">IF(B300="","",SUM(E300:K300))</f>
        <v/>
      </c>
      <c r="M300" s="24"/>
      <c r="N300" s="25"/>
      <c r="O300" s="25"/>
      <c r="P300" s="25"/>
      <c r="Q300" s="25"/>
      <c r="R300" s="25"/>
      <c r="S300" s="25"/>
      <c r="T300" s="26" t="str">
        <f aca="false">IF(B300="","",SUM(M300:S300))</f>
        <v/>
      </c>
      <c r="U300" s="24"/>
      <c r="V300" s="25"/>
      <c r="W300" s="25"/>
      <c r="X300" s="25"/>
      <c r="Y300" s="25"/>
      <c r="Z300" s="25"/>
      <c r="AA300" s="25"/>
      <c r="AB300" s="27" t="str">
        <f aca="false">IF(B300="","",SUM(U300:AA300))</f>
        <v/>
      </c>
      <c r="AC300" s="24"/>
      <c r="AD300" s="25"/>
      <c r="AE300" s="25"/>
      <c r="AF300" s="25"/>
      <c r="AG300" s="25"/>
      <c r="AH300" s="25"/>
      <c r="AI300" s="25"/>
      <c r="AJ300" s="26" t="str">
        <f aca="false">IF(B300="","",SUM(AC300:AI300))</f>
        <v/>
      </c>
      <c r="AK300" s="24"/>
      <c r="AL300" s="25"/>
      <c r="AM300" s="25"/>
      <c r="AN300" s="25"/>
      <c r="AO300" s="25"/>
      <c r="AP300" s="25"/>
      <c r="AQ300" s="25"/>
      <c r="AR300" s="17" t="str">
        <f aca="false">IF(B300="","",SUM(AK300:AQ300))</f>
        <v/>
      </c>
      <c r="AS300" s="28" t="str">
        <f aca="false">IF(B300="","",SUM(L300+T300+AB300+AJ300+AR300))</f>
        <v/>
      </c>
    </row>
    <row r="301" customFormat="false" ht="12.75" hidden="false" customHeight="false" outlineLevel="0" collapsed="false">
      <c r="A301" s="2"/>
      <c r="B301" s="21" t="str">
        <f aca="false">IF('Enter Names Here'!B301="","",+'Enter Names Here'!B301)</f>
        <v/>
      </c>
      <c r="C301" s="23" t="str">
        <f aca="false">IF(B301="","",+AS301)</f>
        <v/>
      </c>
      <c r="E301" s="24"/>
      <c r="F301" s="25"/>
      <c r="G301" s="25"/>
      <c r="H301" s="25"/>
      <c r="I301" s="25"/>
      <c r="J301" s="25"/>
      <c r="K301" s="25"/>
      <c r="L301" s="17" t="str">
        <f aca="false">IF(B301="","",SUM(E301:K301))</f>
        <v/>
      </c>
      <c r="M301" s="24"/>
      <c r="N301" s="25"/>
      <c r="O301" s="25"/>
      <c r="P301" s="25"/>
      <c r="Q301" s="25"/>
      <c r="R301" s="25"/>
      <c r="S301" s="25"/>
      <c r="T301" s="26" t="str">
        <f aca="false">IF(B301="","",SUM(M301:S301))</f>
        <v/>
      </c>
      <c r="U301" s="24"/>
      <c r="V301" s="25"/>
      <c r="W301" s="25"/>
      <c r="X301" s="25"/>
      <c r="Y301" s="25"/>
      <c r="Z301" s="25"/>
      <c r="AA301" s="25"/>
      <c r="AB301" s="27" t="str">
        <f aca="false">IF(B301="","",SUM(U301:AA301))</f>
        <v/>
      </c>
      <c r="AC301" s="24"/>
      <c r="AD301" s="25"/>
      <c r="AE301" s="25"/>
      <c r="AF301" s="25"/>
      <c r="AG301" s="25"/>
      <c r="AH301" s="25"/>
      <c r="AI301" s="25"/>
      <c r="AJ301" s="26" t="str">
        <f aca="false">IF(B301="","",SUM(AC301:AI301))</f>
        <v/>
      </c>
      <c r="AK301" s="24"/>
      <c r="AL301" s="25"/>
      <c r="AM301" s="25"/>
      <c r="AN301" s="25"/>
      <c r="AO301" s="25"/>
      <c r="AP301" s="25"/>
      <c r="AQ301" s="25"/>
      <c r="AR301" s="17" t="str">
        <f aca="false">IF(B301="","",SUM(AK301:AQ301))</f>
        <v/>
      </c>
      <c r="AS301" s="28" t="str">
        <f aca="false">IF(B301="","",SUM(L301+T301+AB301+AJ301+AR301))</f>
        <v/>
      </c>
    </row>
    <row r="302" customFormat="false" ht="12.75" hidden="false" customHeight="false" outlineLevel="0" collapsed="false">
      <c r="A302" s="2"/>
      <c r="B302" s="21" t="str">
        <f aca="false">IF('Enter Names Here'!B302="","",+'Enter Names Here'!B302)</f>
        <v/>
      </c>
      <c r="C302" s="23" t="str">
        <f aca="false">IF(B302="","",+AS302)</f>
        <v/>
      </c>
      <c r="E302" s="24"/>
      <c r="F302" s="25"/>
      <c r="G302" s="25"/>
      <c r="H302" s="25"/>
      <c r="I302" s="25"/>
      <c r="J302" s="25"/>
      <c r="K302" s="25"/>
      <c r="L302" s="17" t="str">
        <f aca="false">IF(B302="","",SUM(E302:K302))</f>
        <v/>
      </c>
      <c r="M302" s="24"/>
      <c r="N302" s="25"/>
      <c r="O302" s="25"/>
      <c r="P302" s="25"/>
      <c r="Q302" s="25"/>
      <c r="R302" s="25"/>
      <c r="S302" s="25"/>
      <c r="T302" s="26" t="str">
        <f aca="false">IF(B302="","",SUM(M302:S302))</f>
        <v/>
      </c>
      <c r="U302" s="24"/>
      <c r="V302" s="25"/>
      <c r="W302" s="25"/>
      <c r="X302" s="25"/>
      <c r="Y302" s="25"/>
      <c r="Z302" s="25"/>
      <c r="AA302" s="25"/>
      <c r="AB302" s="27" t="str">
        <f aca="false">IF(B302="","",SUM(U302:AA302))</f>
        <v/>
      </c>
      <c r="AC302" s="24"/>
      <c r="AD302" s="25"/>
      <c r="AE302" s="25"/>
      <c r="AF302" s="25"/>
      <c r="AG302" s="25"/>
      <c r="AH302" s="25"/>
      <c r="AI302" s="25"/>
      <c r="AJ302" s="26" t="str">
        <f aca="false">IF(B302="","",SUM(AC302:AI302))</f>
        <v/>
      </c>
      <c r="AK302" s="24"/>
      <c r="AL302" s="25"/>
      <c r="AM302" s="25"/>
      <c r="AN302" s="25"/>
      <c r="AO302" s="25"/>
      <c r="AP302" s="25"/>
      <c r="AQ302" s="25"/>
      <c r="AR302" s="17" t="str">
        <f aca="false">IF(B302="","",SUM(AK302:AQ302))</f>
        <v/>
      </c>
      <c r="AS302" s="28" t="str">
        <f aca="false">IF(B302="","",SUM(L302+T302+AB302+AJ302+AR302))</f>
        <v/>
      </c>
    </row>
    <row r="303" customFormat="false" ht="12.75" hidden="false" customHeight="false" outlineLevel="0" collapsed="false">
      <c r="A303" s="2"/>
      <c r="B303" s="21" t="str">
        <f aca="false">IF('Enter Names Here'!B303="","",+'Enter Names Here'!B303)</f>
        <v/>
      </c>
      <c r="C303" s="23" t="str">
        <f aca="false">IF(B303="","",+AS303)</f>
        <v/>
      </c>
      <c r="E303" s="24"/>
      <c r="F303" s="25"/>
      <c r="G303" s="25"/>
      <c r="H303" s="25"/>
      <c r="I303" s="25"/>
      <c r="J303" s="25"/>
      <c r="K303" s="25"/>
      <c r="L303" s="17" t="str">
        <f aca="false">IF(B303="","",SUM(E303:K303))</f>
        <v/>
      </c>
      <c r="M303" s="24"/>
      <c r="N303" s="25"/>
      <c r="O303" s="25"/>
      <c r="P303" s="25"/>
      <c r="Q303" s="25"/>
      <c r="R303" s="25"/>
      <c r="S303" s="25"/>
      <c r="T303" s="26" t="str">
        <f aca="false">IF(B303="","",SUM(M303:S303))</f>
        <v/>
      </c>
      <c r="U303" s="24"/>
      <c r="V303" s="25"/>
      <c r="W303" s="25"/>
      <c r="X303" s="25"/>
      <c r="Y303" s="25"/>
      <c r="Z303" s="25"/>
      <c r="AA303" s="25"/>
      <c r="AB303" s="27" t="str">
        <f aca="false">IF(B303="","",SUM(U303:AA303))</f>
        <v/>
      </c>
      <c r="AC303" s="24"/>
      <c r="AD303" s="25"/>
      <c r="AE303" s="25"/>
      <c r="AF303" s="25"/>
      <c r="AG303" s="25"/>
      <c r="AH303" s="25"/>
      <c r="AI303" s="25"/>
      <c r="AJ303" s="26" t="str">
        <f aca="false">IF(B303="","",SUM(AC303:AI303))</f>
        <v/>
      </c>
      <c r="AK303" s="24"/>
      <c r="AL303" s="25"/>
      <c r="AM303" s="25"/>
      <c r="AN303" s="25"/>
      <c r="AO303" s="25"/>
      <c r="AP303" s="25"/>
      <c r="AQ303" s="25"/>
      <c r="AR303" s="17" t="str">
        <f aca="false">IF(B303="","",SUM(AK303:AQ303))</f>
        <v/>
      </c>
      <c r="AS303" s="28" t="str">
        <f aca="false">IF(B303="","",SUM(L303+T303+AB303+AJ303+AR303))</f>
        <v/>
      </c>
    </row>
    <row r="304" customFormat="false" ht="12.75" hidden="false" customHeight="false" outlineLevel="0" collapsed="false">
      <c r="A304" s="2"/>
      <c r="B304" s="21" t="str">
        <f aca="false">IF('Enter Names Here'!B304="","",+'Enter Names Here'!B304)</f>
        <v/>
      </c>
      <c r="C304" s="23" t="str">
        <f aca="false">IF(B304="","",+AS304)</f>
        <v/>
      </c>
      <c r="E304" s="24"/>
      <c r="F304" s="25"/>
      <c r="G304" s="25"/>
      <c r="H304" s="25"/>
      <c r="I304" s="25"/>
      <c r="J304" s="25"/>
      <c r="K304" s="25"/>
      <c r="L304" s="17" t="str">
        <f aca="false">IF(B304="","",SUM(E304:K304))</f>
        <v/>
      </c>
      <c r="M304" s="24"/>
      <c r="N304" s="25"/>
      <c r="O304" s="25"/>
      <c r="P304" s="25"/>
      <c r="Q304" s="25"/>
      <c r="R304" s="25"/>
      <c r="S304" s="25"/>
      <c r="T304" s="26" t="str">
        <f aca="false">IF(B304="","",SUM(M304:S304))</f>
        <v/>
      </c>
      <c r="U304" s="24"/>
      <c r="V304" s="25"/>
      <c r="W304" s="25"/>
      <c r="X304" s="25"/>
      <c r="Y304" s="25"/>
      <c r="Z304" s="25"/>
      <c r="AA304" s="25"/>
      <c r="AB304" s="27" t="str">
        <f aca="false">IF(B304="","",SUM(U304:AA304))</f>
        <v/>
      </c>
      <c r="AC304" s="24"/>
      <c r="AD304" s="25"/>
      <c r="AE304" s="25"/>
      <c r="AF304" s="25"/>
      <c r="AG304" s="25"/>
      <c r="AH304" s="25"/>
      <c r="AI304" s="25"/>
      <c r="AJ304" s="26" t="str">
        <f aca="false">IF(B304="","",SUM(AC304:AI304))</f>
        <v/>
      </c>
      <c r="AK304" s="24"/>
      <c r="AL304" s="25"/>
      <c r="AM304" s="25"/>
      <c r="AN304" s="25"/>
      <c r="AO304" s="25"/>
      <c r="AP304" s="25"/>
      <c r="AQ304" s="25"/>
      <c r="AR304" s="17" t="str">
        <f aca="false">IF(B304="","",SUM(AK304:AQ304))</f>
        <v/>
      </c>
      <c r="AS304" s="28" t="str">
        <f aca="false">IF(B304="","",SUM(L304+T304+AB304+AJ304+AR304))</f>
        <v/>
      </c>
    </row>
    <row r="305" customFormat="false" ht="12.75" hidden="false" customHeight="false" outlineLevel="0" collapsed="false">
      <c r="A305" s="2"/>
      <c r="B305" s="21" t="str">
        <f aca="false">IF('Enter Names Here'!B305="","",+'Enter Names Here'!B305)</f>
        <v/>
      </c>
      <c r="C305" s="23" t="str">
        <f aca="false">IF(B305="","",+AS305)</f>
        <v/>
      </c>
      <c r="E305" s="24"/>
      <c r="F305" s="25"/>
      <c r="G305" s="25"/>
      <c r="H305" s="25"/>
      <c r="I305" s="25"/>
      <c r="J305" s="25"/>
      <c r="K305" s="25"/>
      <c r="L305" s="17" t="str">
        <f aca="false">IF(B305="","",SUM(E305:K305))</f>
        <v/>
      </c>
      <c r="M305" s="24"/>
      <c r="N305" s="25"/>
      <c r="O305" s="25"/>
      <c r="P305" s="25"/>
      <c r="Q305" s="25"/>
      <c r="R305" s="25"/>
      <c r="S305" s="25"/>
      <c r="T305" s="26" t="str">
        <f aca="false">IF(B305="","",SUM(M305:S305))</f>
        <v/>
      </c>
      <c r="U305" s="24"/>
      <c r="V305" s="25"/>
      <c r="W305" s="25"/>
      <c r="X305" s="25"/>
      <c r="Y305" s="25"/>
      <c r="Z305" s="25"/>
      <c r="AA305" s="25"/>
      <c r="AB305" s="27" t="str">
        <f aca="false">IF(B305="","",SUM(U305:AA305))</f>
        <v/>
      </c>
      <c r="AC305" s="24"/>
      <c r="AD305" s="25"/>
      <c r="AE305" s="25"/>
      <c r="AF305" s="25"/>
      <c r="AG305" s="25"/>
      <c r="AH305" s="25"/>
      <c r="AI305" s="25"/>
      <c r="AJ305" s="26" t="str">
        <f aca="false">IF(B305="","",SUM(AC305:AI305))</f>
        <v/>
      </c>
      <c r="AK305" s="24"/>
      <c r="AL305" s="25"/>
      <c r="AM305" s="25"/>
      <c r="AN305" s="25"/>
      <c r="AO305" s="25"/>
      <c r="AP305" s="25"/>
      <c r="AQ305" s="25"/>
      <c r="AR305" s="17" t="str">
        <f aca="false">IF(B305="","",SUM(AK305:AQ305))</f>
        <v/>
      </c>
      <c r="AS305" s="28" t="str">
        <f aca="false">IF(B305="","",SUM(L305+T305+AB305+AJ305+AR305))</f>
        <v/>
      </c>
    </row>
    <row r="306" customFormat="false" ht="12.75" hidden="false" customHeight="false" outlineLevel="0" collapsed="false">
      <c r="A306" s="2"/>
      <c r="B306" s="21" t="str">
        <f aca="false">IF('Enter Names Here'!B306="","",+'Enter Names Here'!B306)</f>
        <v/>
      </c>
      <c r="C306" s="23" t="str">
        <f aca="false">IF(B306="","",+AS306)</f>
        <v/>
      </c>
      <c r="E306" s="24"/>
      <c r="F306" s="25"/>
      <c r="G306" s="25"/>
      <c r="H306" s="25"/>
      <c r="I306" s="25"/>
      <c r="J306" s="25"/>
      <c r="K306" s="25"/>
      <c r="L306" s="17" t="str">
        <f aca="false">IF(B306="","",SUM(E306:K306))</f>
        <v/>
      </c>
      <c r="M306" s="24"/>
      <c r="N306" s="25"/>
      <c r="O306" s="25"/>
      <c r="P306" s="25"/>
      <c r="Q306" s="25"/>
      <c r="R306" s="25"/>
      <c r="S306" s="25"/>
      <c r="T306" s="26" t="str">
        <f aca="false">IF(B306="","",SUM(M306:S306))</f>
        <v/>
      </c>
      <c r="U306" s="24"/>
      <c r="V306" s="25"/>
      <c r="W306" s="25"/>
      <c r="X306" s="25"/>
      <c r="Y306" s="25"/>
      <c r="Z306" s="25"/>
      <c r="AA306" s="25"/>
      <c r="AB306" s="27" t="str">
        <f aca="false">IF(B306="","",SUM(U306:AA306))</f>
        <v/>
      </c>
      <c r="AC306" s="24"/>
      <c r="AD306" s="25"/>
      <c r="AE306" s="25"/>
      <c r="AF306" s="25"/>
      <c r="AG306" s="25"/>
      <c r="AH306" s="25"/>
      <c r="AI306" s="25"/>
      <c r="AJ306" s="26" t="str">
        <f aca="false">IF(B306="","",SUM(AC306:AI306))</f>
        <v/>
      </c>
      <c r="AK306" s="24"/>
      <c r="AL306" s="25"/>
      <c r="AM306" s="25"/>
      <c r="AN306" s="25"/>
      <c r="AO306" s="25"/>
      <c r="AP306" s="25"/>
      <c r="AQ306" s="25"/>
      <c r="AR306" s="17" t="str">
        <f aca="false">IF(B306="","",SUM(AK306:AQ306))</f>
        <v/>
      </c>
      <c r="AS306" s="28" t="str">
        <f aca="false">IF(B306="","",SUM(L306+T306+AB306+AJ306+AR306))</f>
        <v/>
      </c>
    </row>
    <row r="307" customFormat="false" ht="12.75" hidden="false" customHeight="false" outlineLevel="0" collapsed="false">
      <c r="A307" s="2"/>
      <c r="B307" s="21" t="str">
        <f aca="false">IF('Enter Names Here'!B307="","",+'Enter Names Here'!B307)</f>
        <v/>
      </c>
      <c r="C307" s="23" t="str">
        <f aca="false">IF(B307="","",+AS307)</f>
        <v/>
      </c>
      <c r="E307" s="24"/>
      <c r="F307" s="25"/>
      <c r="G307" s="25"/>
      <c r="H307" s="25"/>
      <c r="I307" s="25"/>
      <c r="J307" s="25"/>
      <c r="K307" s="25"/>
      <c r="L307" s="17" t="str">
        <f aca="false">IF(B307="","",SUM(E307:K307))</f>
        <v/>
      </c>
      <c r="M307" s="24"/>
      <c r="N307" s="25"/>
      <c r="O307" s="25"/>
      <c r="P307" s="25"/>
      <c r="Q307" s="25"/>
      <c r="R307" s="25"/>
      <c r="S307" s="25"/>
      <c r="T307" s="26" t="str">
        <f aca="false">IF(B307="","",SUM(M307:S307))</f>
        <v/>
      </c>
      <c r="U307" s="24"/>
      <c r="V307" s="25"/>
      <c r="W307" s="25"/>
      <c r="X307" s="25"/>
      <c r="Y307" s="25"/>
      <c r="Z307" s="25"/>
      <c r="AA307" s="25"/>
      <c r="AB307" s="27" t="str">
        <f aca="false">IF(B307="","",SUM(U307:AA307))</f>
        <v/>
      </c>
      <c r="AC307" s="24"/>
      <c r="AD307" s="25"/>
      <c r="AE307" s="25"/>
      <c r="AF307" s="25"/>
      <c r="AG307" s="25"/>
      <c r="AH307" s="25"/>
      <c r="AI307" s="25"/>
      <c r="AJ307" s="26" t="str">
        <f aca="false">IF(B307="","",SUM(AC307:AI307))</f>
        <v/>
      </c>
      <c r="AK307" s="24"/>
      <c r="AL307" s="25"/>
      <c r="AM307" s="25"/>
      <c r="AN307" s="25"/>
      <c r="AO307" s="25"/>
      <c r="AP307" s="25"/>
      <c r="AQ307" s="25"/>
      <c r="AR307" s="17" t="str">
        <f aca="false">IF(B307="","",SUM(AK307:AQ307))</f>
        <v/>
      </c>
      <c r="AS307" s="28" t="str">
        <f aca="false">IF(B307="","",SUM(L307+T307+AB307+AJ307+AR307))</f>
        <v/>
      </c>
    </row>
    <row r="308" customFormat="false" ht="12.75" hidden="false" customHeight="false" outlineLevel="0" collapsed="false">
      <c r="A308" s="2"/>
      <c r="B308" s="21" t="str">
        <f aca="false">IF('Enter Names Here'!B308="","",+'Enter Names Here'!B308)</f>
        <v/>
      </c>
      <c r="C308" s="23" t="str">
        <f aca="false">IF(B308="","",+AS308)</f>
        <v/>
      </c>
      <c r="E308" s="24"/>
      <c r="F308" s="25"/>
      <c r="G308" s="25"/>
      <c r="H308" s="25"/>
      <c r="I308" s="25"/>
      <c r="J308" s="25"/>
      <c r="K308" s="25"/>
      <c r="L308" s="17" t="str">
        <f aca="false">IF(B308="","",SUM(E308:K308))</f>
        <v/>
      </c>
      <c r="M308" s="24"/>
      <c r="N308" s="25"/>
      <c r="O308" s="25"/>
      <c r="P308" s="25"/>
      <c r="Q308" s="25"/>
      <c r="R308" s="25"/>
      <c r="S308" s="25"/>
      <c r="T308" s="26" t="str">
        <f aca="false">IF(B308="","",SUM(M308:S308))</f>
        <v/>
      </c>
      <c r="U308" s="24"/>
      <c r="V308" s="25"/>
      <c r="W308" s="25"/>
      <c r="X308" s="25"/>
      <c r="Y308" s="25"/>
      <c r="Z308" s="25"/>
      <c r="AA308" s="25"/>
      <c r="AB308" s="27" t="str">
        <f aca="false">IF(B308="","",SUM(U308:AA308))</f>
        <v/>
      </c>
      <c r="AC308" s="24"/>
      <c r="AD308" s="25"/>
      <c r="AE308" s="25"/>
      <c r="AF308" s="25"/>
      <c r="AG308" s="25"/>
      <c r="AH308" s="25"/>
      <c r="AI308" s="25"/>
      <c r="AJ308" s="26" t="str">
        <f aca="false">IF(B308="","",SUM(AC308:AI308))</f>
        <v/>
      </c>
      <c r="AK308" s="24"/>
      <c r="AL308" s="25"/>
      <c r="AM308" s="25"/>
      <c r="AN308" s="25"/>
      <c r="AO308" s="25"/>
      <c r="AP308" s="25"/>
      <c r="AQ308" s="25"/>
      <c r="AR308" s="17" t="str">
        <f aca="false">IF(B308="","",SUM(AK308:AQ308))</f>
        <v/>
      </c>
      <c r="AS308" s="28" t="str">
        <f aca="false">IF(B308="","",SUM(L308+T308+AB308+AJ308+AR308))</f>
        <v/>
      </c>
    </row>
    <row r="309" customFormat="false" ht="12.75" hidden="false" customHeight="false" outlineLevel="0" collapsed="false">
      <c r="A309" s="2"/>
      <c r="B309" s="21" t="str">
        <f aca="false">IF('Enter Names Here'!B309="","",+'Enter Names Here'!B309)</f>
        <v/>
      </c>
      <c r="C309" s="23" t="str">
        <f aca="false">IF(B309="","",+AS309)</f>
        <v/>
      </c>
      <c r="E309" s="24"/>
      <c r="F309" s="25"/>
      <c r="G309" s="25"/>
      <c r="H309" s="25"/>
      <c r="I309" s="25"/>
      <c r="J309" s="25"/>
      <c r="K309" s="25"/>
      <c r="L309" s="17" t="str">
        <f aca="false">IF(B309="","",SUM(E309:K309))</f>
        <v/>
      </c>
      <c r="M309" s="24"/>
      <c r="N309" s="25"/>
      <c r="O309" s="25"/>
      <c r="P309" s="25"/>
      <c r="Q309" s="25"/>
      <c r="R309" s="25"/>
      <c r="S309" s="25"/>
      <c r="T309" s="26" t="str">
        <f aca="false">IF(B309="","",SUM(M309:S309))</f>
        <v/>
      </c>
      <c r="U309" s="24"/>
      <c r="V309" s="25"/>
      <c r="W309" s="25"/>
      <c r="X309" s="25"/>
      <c r="Y309" s="25"/>
      <c r="Z309" s="25"/>
      <c r="AA309" s="25"/>
      <c r="AB309" s="27" t="str">
        <f aca="false">IF(B309="","",SUM(U309:AA309))</f>
        <v/>
      </c>
      <c r="AC309" s="24"/>
      <c r="AD309" s="25"/>
      <c r="AE309" s="25"/>
      <c r="AF309" s="25"/>
      <c r="AG309" s="25"/>
      <c r="AH309" s="25"/>
      <c r="AI309" s="25"/>
      <c r="AJ309" s="26" t="str">
        <f aca="false">IF(B309="","",SUM(AC309:AI309))</f>
        <v/>
      </c>
      <c r="AK309" s="24"/>
      <c r="AL309" s="25"/>
      <c r="AM309" s="25"/>
      <c r="AN309" s="25"/>
      <c r="AO309" s="25"/>
      <c r="AP309" s="25"/>
      <c r="AQ309" s="25"/>
      <c r="AR309" s="17" t="str">
        <f aca="false">IF(B309="","",SUM(AK309:AQ309))</f>
        <v/>
      </c>
      <c r="AS309" s="28" t="str">
        <f aca="false">IF(B309="","",SUM(L309+T309+AB309+AJ309+AR309))</f>
        <v/>
      </c>
    </row>
    <row r="310" customFormat="false" ht="12.75" hidden="false" customHeight="false" outlineLevel="0" collapsed="false">
      <c r="A310" s="2"/>
      <c r="B310" s="21" t="str">
        <f aca="false">IF('Enter Names Here'!B310="","",+'Enter Names Here'!B310)</f>
        <v/>
      </c>
      <c r="C310" s="23" t="str">
        <f aca="false">IF(B310="","",+AS310)</f>
        <v/>
      </c>
      <c r="E310" s="24"/>
      <c r="F310" s="25"/>
      <c r="G310" s="25"/>
      <c r="H310" s="25"/>
      <c r="I310" s="25"/>
      <c r="J310" s="25"/>
      <c r="K310" s="25"/>
      <c r="L310" s="17" t="str">
        <f aca="false">IF(B310="","",SUM(E310:K310))</f>
        <v/>
      </c>
      <c r="M310" s="24"/>
      <c r="N310" s="25"/>
      <c r="O310" s="25"/>
      <c r="P310" s="25"/>
      <c r="Q310" s="25"/>
      <c r="R310" s="25"/>
      <c r="S310" s="25"/>
      <c r="T310" s="26" t="str">
        <f aca="false">IF(B310="","",SUM(M310:S310))</f>
        <v/>
      </c>
      <c r="U310" s="24"/>
      <c r="V310" s="25"/>
      <c r="W310" s="25"/>
      <c r="X310" s="25"/>
      <c r="Y310" s="25"/>
      <c r="Z310" s="25"/>
      <c r="AA310" s="25"/>
      <c r="AB310" s="27" t="str">
        <f aca="false">IF(B310="","",SUM(U310:AA310))</f>
        <v/>
      </c>
      <c r="AC310" s="24"/>
      <c r="AD310" s="25"/>
      <c r="AE310" s="25"/>
      <c r="AF310" s="25"/>
      <c r="AG310" s="25"/>
      <c r="AH310" s="25"/>
      <c r="AI310" s="25"/>
      <c r="AJ310" s="26" t="str">
        <f aca="false">IF(B310="","",SUM(AC310:AI310))</f>
        <v/>
      </c>
      <c r="AK310" s="24"/>
      <c r="AL310" s="25"/>
      <c r="AM310" s="25"/>
      <c r="AN310" s="25"/>
      <c r="AO310" s="25"/>
      <c r="AP310" s="25"/>
      <c r="AQ310" s="25"/>
      <c r="AR310" s="17" t="str">
        <f aca="false">IF(B310="","",SUM(AK310:AQ310))</f>
        <v/>
      </c>
      <c r="AS310" s="28" t="str">
        <f aca="false">IF(B310="","",SUM(L310+T310+AB310+AJ310+AR310))</f>
        <v/>
      </c>
    </row>
    <row r="311" customFormat="false" ht="12.75" hidden="false" customHeight="false" outlineLevel="0" collapsed="false">
      <c r="A311" s="2"/>
      <c r="B311" s="21" t="str">
        <f aca="false">IF('Enter Names Here'!B311="","",+'Enter Names Here'!B311)</f>
        <v/>
      </c>
      <c r="C311" s="23" t="str">
        <f aca="false">IF(B311="","",+AS311)</f>
        <v/>
      </c>
      <c r="E311" s="24"/>
      <c r="F311" s="25"/>
      <c r="G311" s="25"/>
      <c r="H311" s="25"/>
      <c r="I311" s="25"/>
      <c r="J311" s="25"/>
      <c r="K311" s="25"/>
      <c r="L311" s="17" t="str">
        <f aca="false">IF(B311="","",SUM(E311:K311))</f>
        <v/>
      </c>
      <c r="M311" s="24"/>
      <c r="N311" s="25"/>
      <c r="O311" s="25"/>
      <c r="P311" s="25"/>
      <c r="Q311" s="25"/>
      <c r="R311" s="25"/>
      <c r="S311" s="25"/>
      <c r="T311" s="26" t="str">
        <f aca="false">IF(B311="","",SUM(M311:S311))</f>
        <v/>
      </c>
      <c r="U311" s="24"/>
      <c r="V311" s="25"/>
      <c r="W311" s="25"/>
      <c r="X311" s="25"/>
      <c r="Y311" s="25"/>
      <c r="Z311" s="25"/>
      <c r="AA311" s="25"/>
      <c r="AB311" s="27" t="str">
        <f aca="false">IF(B311="","",SUM(U311:AA311))</f>
        <v/>
      </c>
      <c r="AC311" s="24"/>
      <c r="AD311" s="25"/>
      <c r="AE311" s="25"/>
      <c r="AF311" s="25"/>
      <c r="AG311" s="25"/>
      <c r="AH311" s="25"/>
      <c r="AI311" s="25"/>
      <c r="AJ311" s="26" t="str">
        <f aca="false">IF(B311="","",SUM(AC311:AI311))</f>
        <v/>
      </c>
      <c r="AK311" s="24"/>
      <c r="AL311" s="25"/>
      <c r="AM311" s="25"/>
      <c r="AN311" s="25"/>
      <c r="AO311" s="25"/>
      <c r="AP311" s="25"/>
      <c r="AQ311" s="25"/>
      <c r="AR311" s="17" t="str">
        <f aca="false">IF(B311="","",SUM(AK311:AQ311))</f>
        <v/>
      </c>
      <c r="AS311" s="28" t="str">
        <f aca="false">IF(B311="","",SUM(L311+T311+AB311+AJ311+AR311))</f>
        <v/>
      </c>
    </row>
    <row r="312" customFormat="false" ht="12.75" hidden="false" customHeight="false" outlineLevel="0" collapsed="false">
      <c r="A312" s="2"/>
      <c r="B312" s="21" t="str">
        <f aca="false">IF('Enter Names Here'!B312="","",+'Enter Names Here'!B312)</f>
        <v/>
      </c>
      <c r="C312" s="23" t="str">
        <f aca="false">IF(B312="","",+AS312)</f>
        <v/>
      </c>
      <c r="E312" s="24"/>
      <c r="F312" s="25"/>
      <c r="G312" s="25"/>
      <c r="H312" s="25"/>
      <c r="I312" s="25"/>
      <c r="J312" s="25"/>
      <c r="K312" s="25"/>
      <c r="L312" s="17" t="str">
        <f aca="false">IF(B312="","",SUM(E312:K312))</f>
        <v/>
      </c>
      <c r="M312" s="24"/>
      <c r="N312" s="25"/>
      <c r="O312" s="25"/>
      <c r="P312" s="25"/>
      <c r="Q312" s="25"/>
      <c r="R312" s="25"/>
      <c r="S312" s="25"/>
      <c r="T312" s="26" t="str">
        <f aca="false">IF(B312="","",SUM(M312:S312))</f>
        <v/>
      </c>
      <c r="U312" s="24"/>
      <c r="V312" s="25"/>
      <c r="W312" s="25"/>
      <c r="X312" s="25"/>
      <c r="Y312" s="25"/>
      <c r="Z312" s="25"/>
      <c r="AA312" s="25"/>
      <c r="AB312" s="27" t="str">
        <f aca="false">IF(B312="","",SUM(U312:AA312))</f>
        <v/>
      </c>
      <c r="AC312" s="24"/>
      <c r="AD312" s="25"/>
      <c r="AE312" s="25"/>
      <c r="AF312" s="25"/>
      <c r="AG312" s="25"/>
      <c r="AH312" s="25"/>
      <c r="AI312" s="25"/>
      <c r="AJ312" s="26" t="str">
        <f aca="false">IF(B312="","",SUM(AC312:AI312))</f>
        <v/>
      </c>
      <c r="AK312" s="24"/>
      <c r="AL312" s="25"/>
      <c r="AM312" s="25"/>
      <c r="AN312" s="25"/>
      <c r="AO312" s="25"/>
      <c r="AP312" s="25"/>
      <c r="AQ312" s="25"/>
      <c r="AR312" s="17" t="str">
        <f aca="false">IF(B312="","",SUM(AK312:AQ312))</f>
        <v/>
      </c>
      <c r="AS312" s="28" t="str">
        <f aca="false">IF(B312="","",SUM(L312+T312+AB312+AJ312+AR312))</f>
        <v/>
      </c>
    </row>
    <row r="313" customFormat="false" ht="12.75" hidden="false" customHeight="false" outlineLevel="0" collapsed="false">
      <c r="A313" s="2"/>
      <c r="B313" s="21" t="str">
        <f aca="false">IF('Enter Names Here'!B313="","",+'Enter Names Here'!B313)</f>
        <v/>
      </c>
      <c r="C313" s="23" t="str">
        <f aca="false">IF(B313="","",+AS313)</f>
        <v/>
      </c>
      <c r="E313" s="24"/>
      <c r="F313" s="25"/>
      <c r="G313" s="25"/>
      <c r="H313" s="25"/>
      <c r="I313" s="25"/>
      <c r="J313" s="25"/>
      <c r="K313" s="25"/>
      <c r="L313" s="17" t="str">
        <f aca="false">IF(B313="","",SUM(E313:K313))</f>
        <v/>
      </c>
      <c r="M313" s="24"/>
      <c r="N313" s="25"/>
      <c r="O313" s="25"/>
      <c r="P313" s="25"/>
      <c r="Q313" s="25"/>
      <c r="R313" s="25"/>
      <c r="S313" s="25"/>
      <c r="T313" s="26" t="str">
        <f aca="false">IF(B313="","",SUM(M313:S313))</f>
        <v/>
      </c>
      <c r="U313" s="24"/>
      <c r="V313" s="25"/>
      <c r="W313" s="25"/>
      <c r="X313" s="25"/>
      <c r="Y313" s="25"/>
      <c r="Z313" s="25"/>
      <c r="AA313" s="25"/>
      <c r="AB313" s="27" t="str">
        <f aca="false">IF(B313="","",SUM(U313:AA313))</f>
        <v/>
      </c>
      <c r="AC313" s="24"/>
      <c r="AD313" s="25"/>
      <c r="AE313" s="25"/>
      <c r="AF313" s="25"/>
      <c r="AG313" s="25"/>
      <c r="AH313" s="25"/>
      <c r="AI313" s="25"/>
      <c r="AJ313" s="26" t="str">
        <f aca="false">IF(B313="","",SUM(AC313:AI313))</f>
        <v/>
      </c>
      <c r="AK313" s="24"/>
      <c r="AL313" s="25"/>
      <c r="AM313" s="25"/>
      <c r="AN313" s="25"/>
      <c r="AO313" s="25"/>
      <c r="AP313" s="25"/>
      <c r="AQ313" s="25"/>
      <c r="AR313" s="17" t="str">
        <f aca="false">IF(B313="","",SUM(AK313:AQ313))</f>
        <v/>
      </c>
      <c r="AS313" s="28" t="str">
        <f aca="false">IF(B313="","",SUM(L313+T313+AB313+AJ313+AR313))</f>
        <v/>
      </c>
    </row>
    <row r="314" customFormat="false" ht="12.75" hidden="false" customHeight="false" outlineLevel="0" collapsed="false">
      <c r="A314" s="2"/>
      <c r="B314" s="21" t="str">
        <f aca="false">IF('Enter Names Here'!B314="","",+'Enter Names Here'!B314)</f>
        <v/>
      </c>
      <c r="C314" s="23" t="str">
        <f aca="false">IF(B314="","",+AS314)</f>
        <v/>
      </c>
      <c r="E314" s="24"/>
      <c r="F314" s="25"/>
      <c r="G314" s="25"/>
      <c r="H314" s="25"/>
      <c r="I314" s="25"/>
      <c r="J314" s="25"/>
      <c r="K314" s="25"/>
      <c r="L314" s="17" t="str">
        <f aca="false">IF(B314="","",SUM(E314:K314))</f>
        <v/>
      </c>
      <c r="M314" s="24"/>
      <c r="N314" s="25"/>
      <c r="O314" s="25"/>
      <c r="P314" s="25"/>
      <c r="Q314" s="25"/>
      <c r="R314" s="25"/>
      <c r="S314" s="25"/>
      <c r="T314" s="26" t="str">
        <f aca="false">IF(B314="","",SUM(M314:S314))</f>
        <v/>
      </c>
      <c r="U314" s="24"/>
      <c r="V314" s="25"/>
      <c r="W314" s="25"/>
      <c r="X314" s="25"/>
      <c r="Y314" s="25"/>
      <c r="Z314" s="25"/>
      <c r="AA314" s="25"/>
      <c r="AB314" s="27" t="str">
        <f aca="false">IF(B314="","",SUM(U314:AA314))</f>
        <v/>
      </c>
      <c r="AC314" s="24"/>
      <c r="AD314" s="25"/>
      <c r="AE314" s="25"/>
      <c r="AF314" s="25"/>
      <c r="AG314" s="25"/>
      <c r="AH314" s="25"/>
      <c r="AI314" s="25"/>
      <c r="AJ314" s="26" t="str">
        <f aca="false">IF(B314="","",SUM(AC314:AI314))</f>
        <v/>
      </c>
      <c r="AK314" s="24"/>
      <c r="AL314" s="25"/>
      <c r="AM314" s="25"/>
      <c r="AN314" s="25"/>
      <c r="AO314" s="25"/>
      <c r="AP314" s="25"/>
      <c r="AQ314" s="25"/>
      <c r="AR314" s="17" t="str">
        <f aca="false">IF(B314="","",SUM(AK314:AQ314))</f>
        <v/>
      </c>
      <c r="AS314" s="28" t="str">
        <f aca="false">IF(B314="","",SUM(L314+T314+AB314+AJ314+AR314))</f>
        <v/>
      </c>
    </row>
    <row r="315" customFormat="false" ht="12.75" hidden="false" customHeight="false" outlineLevel="0" collapsed="false">
      <c r="A315" s="2"/>
      <c r="B315" s="21" t="str">
        <f aca="false">IF('Enter Names Here'!B315="","",+'Enter Names Here'!B315)</f>
        <v/>
      </c>
      <c r="C315" s="23" t="str">
        <f aca="false">IF(B315="","",+AS315)</f>
        <v/>
      </c>
      <c r="E315" s="24"/>
      <c r="F315" s="25"/>
      <c r="G315" s="25"/>
      <c r="H315" s="25"/>
      <c r="I315" s="25"/>
      <c r="J315" s="25"/>
      <c r="K315" s="25"/>
      <c r="L315" s="17" t="str">
        <f aca="false">IF(B315="","",SUM(E315:K315))</f>
        <v/>
      </c>
      <c r="M315" s="24"/>
      <c r="N315" s="25"/>
      <c r="O315" s="25"/>
      <c r="P315" s="25"/>
      <c r="Q315" s="25"/>
      <c r="R315" s="25"/>
      <c r="S315" s="25"/>
      <c r="T315" s="26" t="str">
        <f aca="false">IF(B315="","",SUM(M315:S315))</f>
        <v/>
      </c>
      <c r="U315" s="24"/>
      <c r="V315" s="25"/>
      <c r="W315" s="25"/>
      <c r="X315" s="25"/>
      <c r="Y315" s="25"/>
      <c r="Z315" s="25"/>
      <c r="AA315" s="25"/>
      <c r="AB315" s="27" t="str">
        <f aca="false">IF(B315="","",SUM(U315:AA315))</f>
        <v/>
      </c>
      <c r="AC315" s="24"/>
      <c r="AD315" s="25"/>
      <c r="AE315" s="25"/>
      <c r="AF315" s="25"/>
      <c r="AG315" s="25"/>
      <c r="AH315" s="25"/>
      <c r="AI315" s="25"/>
      <c r="AJ315" s="26" t="str">
        <f aca="false">IF(B315="","",SUM(AC315:AI315))</f>
        <v/>
      </c>
      <c r="AK315" s="24"/>
      <c r="AL315" s="25"/>
      <c r="AM315" s="25"/>
      <c r="AN315" s="25"/>
      <c r="AO315" s="25"/>
      <c r="AP315" s="25"/>
      <c r="AQ315" s="25"/>
      <c r="AR315" s="17" t="str">
        <f aca="false">IF(B315="","",SUM(AK315:AQ315))</f>
        <v/>
      </c>
      <c r="AS315" s="28" t="str">
        <f aca="false">IF(B315="","",SUM(L315+T315+AB315+AJ315+AR315))</f>
        <v/>
      </c>
    </row>
    <row r="316" customFormat="false" ht="12.75" hidden="false" customHeight="false" outlineLevel="0" collapsed="false">
      <c r="A316" s="2"/>
      <c r="B316" s="21" t="str">
        <f aca="false">IF('Enter Names Here'!B316="","",+'Enter Names Here'!B316)</f>
        <v/>
      </c>
      <c r="C316" s="23" t="str">
        <f aca="false">IF(B316="","",+AS316)</f>
        <v/>
      </c>
      <c r="E316" s="24"/>
      <c r="F316" s="25"/>
      <c r="G316" s="25"/>
      <c r="H316" s="25"/>
      <c r="I316" s="25"/>
      <c r="J316" s="25"/>
      <c r="K316" s="25"/>
      <c r="L316" s="17" t="str">
        <f aca="false">IF(B316="","",SUM(E316:K316))</f>
        <v/>
      </c>
      <c r="M316" s="24"/>
      <c r="N316" s="25"/>
      <c r="O316" s="25"/>
      <c r="P316" s="25"/>
      <c r="Q316" s="25"/>
      <c r="R316" s="25"/>
      <c r="S316" s="25"/>
      <c r="T316" s="26" t="str">
        <f aca="false">IF(B316="","",SUM(M316:S316))</f>
        <v/>
      </c>
      <c r="U316" s="24"/>
      <c r="V316" s="25"/>
      <c r="W316" s="25"/>
      <c r="X316" s="25"/>
      <c r="Y316" s="25"/>
      <c r="Z316" s="25"/>
      <c r="AA316" s="25"/>
      <c r="AB316" s="27" t="str">
        <f aca="false">IF(B316="","",SUM(U316:AA316))</f>
        <v/>
      </c>
      <c r="AC316" s="24"/>
      <c r="AD316" s="25"/>
      <c r="AE316" s="25"/>
      <c r="AF316" s="25"/>
      <c r="AG316" s="25"/>
      <c r="AH316" s="25"/>
      <c r="AI316" s="25"/>
      <c r="AJ316" s="26" t="str">
        <f aca="false">IF(B316="","",SUM(AC316:AI316))</f>
        <v/>
      </c>
      <c r="AK316" s="24"/>
      <c r="AL316" s="25"/>
      <c r="AM316" s="25"/>
      <c r="AN316" s="25"/>
      <c r="AO316" s="25"/>
      <c r="AP316" s="25"/>
      <c r="AQ316" s="25"/>
      <c r="AR316" s="17" t="str">
        <f aca="false">IF(B316="","",SUM(AK316:AQ316))</f>
        <v/>
      </c>
      <c r="AS316" s="28" t="str">
        <f aca="false">IF(B316="","",SUM(L316+T316+AB316+AJ316+AR316))</f>
        <v/>
      </c>
    </row>
    <row r="317" customFormat="false" ht="12.75" hidden="false" customHeight="false" outlineLevel="0" collapsed="false">
      <c r="A317" s="2"/>
      <c r="B317" s="21" t="str">
        <f aca="false">IF('Enter Names Here'!B317="","",+'Enter Names Here'!B317)</f>
        <v/>
      </c>
      <c r="C317" s="23" t="str">
        <f aca="false">IF(B317="","",+AS317)</f>
        <v/>
      </c>
      <c r="E317" s="24"/>
      <c r="F317" s="25"/>
      <c r="G317" s="25"/>
      <c r="H317" s="25"/>
      <c r="I317" s="25"/>
      <c r="J317" s="25"/>
      <c r="K317" s="25"/>
      <c r="L317" s="17" t="str">
        <f aca="false">IF(B317="","",SUM(E317:K317))</f>
        <v/>
      </c>
      <c r="M317" s="24"/>
      <c r="N317" s="25"/>
      <c r="O317" s="25"/>
      <c r="P317" s="25"/>
      <c r="Q317" s="25"/>
      <c r="R317" s="25"/>
      <c r="S317" s="25"/>
      <c r="T317" s="26" t="str">
        <f aca="false">IF(B317="","",SUM(M317:S317))</f>
        <v/>
      </c>
      <c r="U317" s="24"/>
      <c r="V317" s="25"/>
      <c r="W317" s="25"/>
      <c r="X317" s="25"/>
      <c r="Y317" s="25"/>
      <c r="Z317" s="25"/>
      <c r="AA317" s="25"/>
      <c r="AB317" s="27" t="str">
        <f aca="false">IF(B317="","",SUM(U317:AA317))</f>
        <v/>
      </c>
      <c r="AC317" s="24"/>
      <c r="AD317" s="25"/>
      <c r="AE317" s="25"/>
      <c r="AF317" s="25"/>
      <c r="AG317" s="25"/>
      <c r="AH317" s="25"/>
      <c r="AI317" s="25"/>
      <c r="AJ317" s="26" t="str">
        <f aca="false">IF(B317="","",SUM(AC317:AI317))</f>
        <v/>
      </c>
      <c r="AK317" s="24"/>
      <c r="AL317" s="25"/>
      <c r="AM317" s="25"/>
      <c r="AN317" s="25"/>
      <c r="AO317" s="25"/>
      <c r="AP317" s="25"/>
      <c r="AQ317" s="25"/>
      <c r="AR317" s="17" t="str">
        <f aca="false">IF(B317="","",SUM(AK317:AQ317))</f>
        <v/>
      </c>
      <c r="AS317" s="28" t="str">
        <f aca="false">IF(B317="","",SUM(L317+T317+AB317+AJ317+AR317))</f>
        <v/>
      </c>
    </row>
    <row r="318" customFormat="false" ht="12.75" hidden="false" customHeight="false" outlineLevel="0" collapsed="false">
      <c r="A318" s="2"/>
      <c r="B318" s="21" t="str">
        <f aca="false">IF('Enter Names Here'!B318="","",+'Enter Names Here'!B318)</f>
        <v/>
      </c>
      <c r="C318" s="23" t="str">
        <f aca="false">IF(B318="","",+AS318)</f>
        <v/>
      </c>
      <c r="E318" s="24"/>
      <c r="F318" s="25"/>
      <c r="G318" s="25"/>
      <c r="H318" s="25"/>
      <c r="I318" s="25"/>
      <c r="J318" s="25"/>
      <c r="K318" s="25"/>
      <c r="L318" s="17" t="str">
        <f aca="false">IF(B318="","",SUM(E318:K318))</f>
        <v/>
      </c>
      <c r="M318" s="24"/>
      <c r="N318" s="25"/>
      <c r="O318" s="25"/>
      <c r="P318" s="25"/>
      <c r="Q318" s="25"/>
      <c r="R318" s="25"/>
      <c r="S318" s="25"/>
      <c r="T318" s="26" t="str">
        <f aca="false">IF(B318="","",SUM(M318:S318))</f>
        <v/>
      </c>
      <c r="U318" s="24"/>
      <c r="V318" s="25"/>
      <c r="W318" s="25"/>
      <c r="X318" s="25"/>
      <c r="Y318" s="25"/>
      <c r="Z318" s="25"/>
      <c r="AA318" s="25"/>
      <c r="AB318" s="27" t="str">
        <f aca="false">IF(B318="","",SUM(U318:AA318))</f>
        <v/>
      </c>
      <c r="AC318" s="24"/>
      <c r="AD318" s="25"/>
      <c r="AE318" s="25"/>
      <c r="AF318" s="25"/>
      <c r="AG318" s="25"/>
      <c r="AH318" s="25"/>
      <c r="AI318" s="25"/>
      <c r="AJ318" s="26" t="str">
        <f aca="false">IF(B318="","",SUM(AC318:AI318))</f>
        <v/>
      </c>
      <c r="AK318" s="24"/>
      <c r="AL318" s="25"/>
      <c r="AM318" s="25"/>
      <c r="AN318" s="25"/>
      <c r="AO318" s="25"/>
      <c r="AP318" s="25"/>
      <c r="AQ318" s="25"/>
      <c r="AR318" s="17" t="str">
        <f aca="false">IF(B318="","",SUM(AK318:AQ318))</f>
        <v/>
      </c>
      <c r="AS318" s="28" t="str">
        <f aca="false">IF(B318="","",SUM(L318+T318+AB318+AJ318+AR318))</f>
        <v/>
      </c>
    </row>
    <row r="319" customFormat="false" ht="12.75" hidden="false" customHeight="false" outlineLevel="0" collapsed="false">
      <c r="A319" s="2"/>
      <c r="B319" s="21" t="str">
        <f aca="false">IF('Enter Names Here'!B319="","",+'Enter Names Here'!B319)</f>
        <v/>
      </c>
      <c r="C319" s="23" t="str">
        <f aca="false">IF(B319="","",+AS319)</f>
        <v/>
      </c>
      <c r="E319" s="24"/>
      <c r="F319" s="25"/>
      <c r="G319" s="25"/>
      <c r="H319" s="25"/>
      <c r="I319" s="25"/>
      <c r="J319" s="25"/>
      <c r="K319" s="25"/>
      <c r="L319" s="17" t="str">
        <f aca="false">IF(B319="","",SUM(E319:K319))</f>
        <v/>
      </c>
      <c r="M319" s="24"/>
      <c r="N319" s="25"/>
      <c r="O319" s="25"/>
      <c r="P319" s="25"/>
      <c r="Q319" s="25"/>
      <c r="R319" s="25"/>
      <c r="S319" s="25"/>
      <c r="T319" s="26" t="str">
        <f aca="false">IF(B319="","",SUM(M319:S319))</f>
        <v/>
      </c>
      <c r="U319" s="24"/>
      <c r="V319" s="25"/>
      <c r="W319" s="25"/>
      <c r="X319" s="25"/>
      <c r="Y319" s="25"/>
      <c r="Z319" s="25"/>
      <c r="AA319" s="25"/>
      <c r="AB319" s="27" t="str">
        <f aca="false">IF(B319="","",SUM(U319:AA319))</f>
        <v/>
      </c>
      <c r="AC319" s="24"/>
      <c r="AD319" s="25"/>
      <c r="AE319" s="25"/>
      <c r="AF319" s="25"/>
      <c r="AG319" s="25"/>
      <c r="AH319" s="25"/>
      <c r="AI319" s="25"/>
      <c r="AJ319" s="26" t="str">
        <f aca="false">IF(B319="","",SUM(AC319:AI319))</f>
        <v/>
      </c>
      <c r="AK319" s="24"/>
      <c r="AL319" s="25"/>
      <c r="AM319" s="25"/>
      <c r="AN319" s="25"/>
      <c r="AO319" s="25"/>
      <c r="AP319" s="25"/>
      <c r="AQ319" s="25"/>
      <c r="AR319" s="17" t="str">
        <f aca="false">IF(B319="","",SUM(AK319:AQ319))</f>
        <v/>
      </c>
      <c r="AS319" s="28" t="str">
        <f aca="false">IF(B319="","",SUM(L319+T319+AB319+AJ319+AR319))</f>
        <v/>
      </c>
    </row>
    <row r="320" customFormat="false" ht="12.75" hidden="false" customHeight="false" outlineLevel="0" collapsed="false">
      <c r="A320" s="2"/>
      <c r="B320" s="21" t="str">
        <f aca="false">IF('Enter Names Here'!B320="","",+'Enter Names Here'!B320)</f>
        <v/>
      </c>
      <c r="C320" s="23" t="str">
        <f aca="false">IF(B320="","",+AS320)</f>
        <v/>
      </c>
      <c r="E320" s="24"/>
      <c r="F320" s="25"/>
      <c r="G320" s="25"/>
      <c r="H320" s="25"/>
      <c r="I320" s="25"/>
      <c r="J320" s="25"/>
      <c r="K320" s="25"/>
      <c r="L320" s="17" t="str">
        <f aca="false">IF(B320="","",SUM(E320:K320))</f>
        <v/>
      </c>
      <c r="M320" s="24"/>
      <c r="N320" s="25"/>
      <c r="O320" s="25"/>
      <c r="P320" s="25"/>
      <c r="Q320" s="25"/>
      <c r="R320" s="25"/>
      <c r="S320" s="25"/>
      <c r="T320" s="26" t="str">
        <f aca="false">IF(B320="","",SUM(M320:S320))</f>
        <v/>
      </c>
      <c r="U320" s="24"/>
      <c r="V320" s="25"/>
      <c r="W320" s="25"/>
      <c r="X320" s="25"/>
      <c r="Y320" s="25"/>
      <c r="Z320" s="25"/>
      <c r="AA320" s="25"/>
      <c r="AB320" s="27" t="str">
        <f aca="false">IF(B320="","",SUM(U320:AA320))</f>
        <v/>
      </c>
      <c r="AC320" s="24"/>
      <c r="AD320" s="25"/>
      <c r="AE320" s="25"/>
      <c r="AF320" s="25"/>
      <c r="AG320" s="25"/>
      <c r="AH320" s="25"/>
      <c r="AI320" s="25"/>
      <c r="AJ320" s="26" t="str">
        <f aca="false">IF(B320="","",SUM(AC320:AI320))</f>
        <v/>
      </c>
      <c r="AK320" s="24"/>
      <c r="AL320" s="25"/>
      <c r="AM320" s="25"/>
      <c r="AN320" s="25"/>
      <c r="AO320" s="25"/>
      <c r="AP320" s="25"/>
      <c r="AQ320" s="25"/>
      <c r="AR320" s="17" t="str">
        <f aca="false">IF(B320="","",SUM(AK320:AQ320))</f>
        <v/>
      </c>
      <c r="AS320" s="28" t="str">
        <f aca="false">IF(B320="","",SUM(L320+T320+AB320+AJ320+AR320))</f>
        <v/>
      </c>
    </row>
    <row r="321" customFormat="false" ht="12.75" hidden="false" customHeight="false" outlineLevel="0" collapsed="false">
      <c r="A321" s="2"/>
      <c r="B321" s="21" t="str">
        <f aca="false">IF('Enter Names Here'!B321="","",+'Enter Names Here'!B321)</f>
        <v/>
      </c>
      <c r="C321" s="23" t="str">
        <f aca="false">IF(B321="","",+AS321)</f>
        <v/>
      </c>
      <c r="E321" s="24"/>
      <c r="F321" s="25"/>
      <c r="G321" s="25"/>
      <c r="H321" s="25"/>
      <c r="I321" s="25"/>
      <c r="J321" s="25"/>
      <c r="K321" s="25"/>
      <c r="L321" s="17" t="str">
        <f aca="false">IF(B321="","",SUM(E321:K321))</f>
        <v/>
      </c>
      <c r="M321" s="24"/>
      <c r="N321" s="25"/>
      <c r="O321" s="25"/>
      <c r="P321" s="25"/>
      <c r="Q321" s="25"/>
      <c r="R321" s="25"/>
      <c r="S321" s="25"/>
      <c r="T321" s="26" t="str">
        <f aca="false">IF(B321="","",SUM(M321:S321))</f>
        <v/>
      </c>
      <c r="U321" s="24"/>
      <c r="V321" s="25"/>
      <c r="W321" s="25"/>
      <c r="X321" s="25"/>
      <c r="Y321" s="25"/>
      <c r="Z321" s="25"/>
      <c r="AA321" s="25"/>
      <c r="AB321" s="27" t="str">
        <f aca="false">IF(B321="","",SUM(U321:AA321))</f>
        <v/>
      </c>
      <c r="AC321" s="24"/>
      <c r="AD321" s="25"/>
      <c r="AE321" s="25"/>
      <c r="AF321" s="25"/>
      <c r="AG321" s="25"/>
      <c r="AH321" s="25"/>
      <c r="AI321" s="25"/>
      <c r="AJ321" s="26" t="str">
        <f aca="false">IF(B321="","",SUM(AC321:AI321))</f>
        <v/>
      </c>
      <c r="AK321" s="24"/>
      <c r="AL321" s="25"/>
      <c r="AM321" s="25"/>
      <c r="AN321" s="25"/>
      <c r="AO321" s="25"/>
      <c r="AP321" s="25"/>
      <c r="AQ321" s="25"/>
      <c r="AR321" s="17" t="str">
        <f aca="false">IF(B321="","",SUM(AK321:AQ321))</f>
        <v/>
      </c>
      <c r="AS321" s="28" t="str">
        <f aca="false">IF(B321="","",SUM(L321+T321+AB321+AJ321+AR321))</f>
        <v/>
      </c>
    </row>
    <row r="322" customFormat="false" ht="12.75" hidden="false" customHeight="false" outlineLevel="0" collapsed="false">
      <c r="A322" s="2"/>
      <c r="B322" s="21" t="str">
        <f aca="false">IF('Enter Names Here'!B322="","",+'Enter Names Here'!B322)</f>
        <v/>
      </c>
      <c r="C322" s="23" t="str">
        <f aca="false">IF(B322="","",+AS322)</f>
        <v/>
      </c>
      <c r="E322" s="24"/>
      <c r="F322" s="25"/>
      <c r="G322" s="25"/>
      <c r="H322" s="25"/>
      <c r="I322" s="25"/>
      <c r="J322" s="25"/>
      <c r="K322" s="25"/>
      <c r="L322" s="17" t="str">
        <f aca="false">IF(B322="","",SUM(E322:K322))</f>
        <v/>
      </c>
      <c r="M322" s="24"/>
      <c r="N322" s="25"/>
      <c r="O322" s="25"/>
      <c r="P322" s="25"/>
      <c r="Q322" s="25"/>
      <c r="R322" s="25"/>
      <c r="S322" s="25"/>
      <c r="T322" s="26" t="str">
        <f aca="false">IF(B322="","",SUM(M322:S322))</f>
        <v/>
      </c>
      <c r="U322" s="24"/>
      <c r="V322" s="25"/>
      <c r="W322" s="25"/>
      <c r="X322" s="25"/>
      <c r="Y322" s="25"/>
      <c r="Z322" s="25"/>
      <c r="AA322" s="25"/>
      <c r="AB322" s="27" t="str">
        <f aca="false">IF(B322="","",SUM(U322:AA322))</f>
        <v/>
      </c>
      <c r="AC322" s="24"/>
      <c r="AD322" s="25"/>
      <c r="AE322" s="25"/>
      <c r="AF322" s="25"/>
      <c r="AG322" s="25"/>
      <c r="AH322" s="25"/>
      <c r="AI322" s="25"/>
      <c r="AJ322" s="26" t="str">
        <f aca="false">IF(B322="","",SUM(AC322:AI322))</f>
        <v/>
      </c>
      <c r="AK322" s="24"/>
      <c r="AL322" s="25"/>
      <c r="AM322" s="25"/>
      <c r="AN322" s="25"/>
      <c r="AO322" s="25"/>
      <c r="AP322" s="25"/>
      <c r="AQ322" s="25"/>
      <c r="AR322" s="17" t="str">
        <f aca="false">IF(B322="","",SUM(AK322:AQ322))</f>
        <v/>
      </c>
      <c r="AS322" s="28" t="str">
        <f aca="false">IF(B322="","",SUM(L322+T322+AB322+AJ322+AR322))</f>
        <v/>
      </c>
    </row>
    <row r="323" customFormat="false" ht="12.75" hidden="false" customHeight="false" outlineLevel="0" collapsed="false">
      <c r="A323" s="2"/>
      <c r="B323" s="21" t="str">
        <f aca="false">IF('Enter Names Here'!B323="","",+'Enter Names Here'!B323)</f>
        <v/>
      </c>
      <c r="C323" s="23" t="str">
        <f aca="false">IF(B323="","",+AS323)</f>
        <v/>
      </c>
      <c r="E323" s="24"/>
      <c r="F323" s="25"/>
      <c r="G323" s="25"/>
      <c r="H323" s="25"/>
      <c r="I323" s="25"/>
      <c r="J323" s="25"/>
      <c r="K323" s="25"/>
      <c r="L323" s="17" t="str">
        <f aca="false">IF(B323="","",SUM(E323:K323))</f>
        <v/>
      </c>
      <c r="M323" s="24"/>
      <c r="N323" s="25"/>
      <c r="O323" s="25"/>
      <c r="P323" s="25"/>
      <c r="Q323" s="25"/>
      <c r="R323" s="25"/>
      <c r="S323" s="25"/>
      <c r="T323" s="26" t="str">
        <f aca="false">IF(B323="","",SUM(M323:S323))</f>
        <v/>
      </c>
      <c r="U323" s="24"/>
      <c r="V323" s="25"/>
      <c r="W323" s="25"/>
      <c r="X323" s="25"/>
      <c r="Y323" s="25"/>
      <c r="Z323" s="25"/>
      <c r="AA323" s="25"/>
      <c r="AB323" s="27" t="str">
        <f aca="false">IF(B323="","",SUM(U323:AA323))</f>
        <v/>
      </c>
      <c r="AC323" s="24"/>
      <c r="AD323" s="25"/>
      <c r="AE323" s="25"/>
      <c r="AF323" s="25"/>
      <c r="AG323" s="25"/>
      <c r="AH323" s="25"/>
      <c r="AI323" s="25"/>
      <c r="AJ323" s="26" t="str">
        <f aca="false">IF(B323="","",SUM(AC323:AI323))</f>
        <v/>
      </c>
      <c r="AK323" s="24"/>
      <c r="AL323" s="25"/>
      <c r="AM323" s="25"/>
      <c r="AN323" s="25"/>
      <c r="AO323" s="25"/>
      <c r="AP323" s="25"/>
      <c r="AQ323" s="25"/>
      <c r="AR323" s="17" t="str">
        <f aca="false">IF(B323="","",SUM(AK323:AQ323))</f>
        <v/>
      </c>
      <c r="AS323" s="28" t="str">
        <f aca="false">IF(B323="","",SUM(L323+T323+AB323+AJ323+AR323))</f>
        <v/>
      </c>
    </row>
    <row r="324" customFormat="false" ht="12.75" hidden="false" customHeight="false" outlineLevel="0" collapsed="false">
      <c r="A324" s="2"/>
      <c r="B324" s="21" t="str">
        <f aca="false">IF('Enter Names Here'!B324="","",+'Enter Names Here'!B324)</f>
        <v/>
      </c>
      <c r="C324" s="23" t="str">
        <f aca="false">IF(B324="","",+AS324)</f>
        <v/>
      </c>
      <c r="E324" s="24"/>
      <c r="F324" s="25"/>
      <c r="G324" s="25"/>
      <c r="H324" s="25"/>
      <c r="I324" s="25"/>
      <c r="J324" s="25"/>
      <c r="K324" s="25"/>
      <c r="L324" s="17" t="str">
        <f aca="false">IF(B324="","",SUM(E324:K324))</f>
        <v/>
      </c>
      <c r="M324" s="24"/>
      <c r="N324" s="25"/>
      <c r="O324" s="25"/>
      <c r="P324" s="25"/>
      <c r="Q324" s="25"/>
      <c r="R324" s="25"/>
      <c r="S324" s="25"/>
      <c r="T324" s="26" t="str">
        <f aca="false">IF(B324="","",SUM(M324:S324))</f>
        <v/>
      </c>
      <c r="U324" s="24"/>
      <c r="V324" s="25"/>
      <c r="W324" s="25"/>
      <c r="X324" s="25"/>
      <c r="Y324" s="25"/>
      <c r="Z324" s="25"/>
      <c r="AA324" s="25"/>
      <c r="AB324" s="27" t="str">
        <f aca="false">IF(B324="","",SUM(U324:AA324))</f>
        <v/>
      </c>
      <c r="AC324" s="24"/>
      <c r="AD324" s="25"/>
      <c r="AE324" s="25"/>
      <c r="AF324" s="25"/>
      <c r="AG324" s="25"/>
      <c r="AH324" s="25"/>
      <c r="AI324" s="25"/>
      <c r="AJ324" s="26" t="str">
        <f aca="false">IF(B324="","",SUM(AC324:AI324))</f>
        <v/>
      </c>
      <c r="AK324" s="24"/>
      <c r="AL324" s="25"/>
      <c r="AM324" s="25"/>
      <c r="AN324" s="25"/>
      <c r="AO324" s="25"/>
      <c r="AP324" s="25"/>
      <c r="AQ324" s="25"/>
      <c r="AR324" s="17" t="str">
        <f aca="false">IF(B324="","",SUM(AK324:AQ324))</f>
        <v/>
      </c>
      <c r="AS324" s="28" t="str">
        <f aca="false">IF(B324="","",SUM(L324+T324+AB324+AJ324+AR324))</f>
        <v/>
      </c>
    </row>
    <row r="325" customFormat="false" ht="12.75" hidden="false" customHeight="false" outlineLevel="0" collapsed="false">
      <c r="A325" s="2"/>
      <c r="B325" s="21" t="str">
        <f aca="false">IF('Enter Names Here'!B325="","",+'Enter Names Here'!B325)</f>
        <v/>
      </c>
      <c r="C325" s="23" t="str">
        <f aca="false">IF(B325="","",+AS325)</f>
        <v/>
      </c>
      <c r="E325" s="24"/>
      <c r="F325" s="25"/>
      <c r="G325" s="25"/>
      <c r="H325" s="25"/>
      <c r="I325" s="25"/>
      <c r="J325" s="25"/>
      <c r="K325" s="25"/>
      <c r="L325" s="17" t="str">
        <f aca="false">IF(B325="","",SUM(E325:K325))</f>
        <v/>
      </c>
      <c r="M325" s="24"/>
      <c r="N325" s="25"/>
      <c r="O325" s="25"/>
      <c r="P325" s="25"/>
      <c r="Q325" s="25"/>
      <c r="R325" s="25"/>
      <c r="S325" s="25"/>
      <c r="T325" s="26" t="str">
        <f aca="false">IF(B325="","",SUM(M325:S325))</f>
        <v/>
      </c>
      <c r="U325" s="24"/>
      <c r="V325" s="25"/>
      <c r="W325" s="25"/>
      <c r="X325" s="25"/>
      <c r="Y325" s="25"/>
      <c r="Z325" s="25"/>
      <c r="AA325" s="25"/>
      <c r="AB325" s="27" t="str">
        <f aca="false">IF(B325="","",SUM(U325:AA325))</f>
        <v/>
      </c>
      <c r="AC325" s="24"/>
      <c r="AD325" s="25"/>
      <c r="AE325" s="25"/>
      <c r="AF325" s="25"/>
      <c r="AG325" s="25"/>
      <c r="AH325" s="25"/>
      <c r="AI325" s="25"/>
      <c r="AJ325" s="26" t="str">
        <f aca="false">IF(B325="","",SUM(AC325:AI325))</f>
        <v/>
      </c>
      <c r="AK325" s="24"/>
      <c r="AL325" s="25"/>
      <c r="AM325" s="25"/>
      <c r="AN325" s="25"/>
      <c r="AO325" s="25"/>
      <c r="AP325" s="25"/>
      <c r="AQ325" s="25"/>
      <c r="AR325" s="17" t="str">
        <f aca="false">IF(B325="","",SUM(AK325:AQ325))</f>
        <v/>
      </c>
      <c r="AS325" s="28" t="str">
        <f aca="false">IF(B325="","",SUM(L325+T325+AB325+AJ325+AR325))</f>
        <v/>
      </c>
    </row>
    <row r="326" customFormat="false" ht="12.75" hidden="false" customHeight="false" outlineLevel="0" collapsed="false">
      <c r="A326" s="2"/>
      <c r="B326" s="21" t="str">
        <f aca="false">IF('Enter Names Here'!B326="","",+'Enter Names Here'!B326)</f>
        <v/>
      </c>
      <c r="C326" s="23" t="str">
        <f aca="false">IF(B326="","",+AS326)</f>
        <v/>
      </c>
      <c r="E326" s="24"/>
      <c r="F326" s="25"/>
      <c r="G326" s="25"/>
      <c r="H326" s="25"/>
      <c r="I326" s="25"/>
      <c r="J326" s="25"/>
      <c r="K326" s="25"/>
      <c r="L326" s="17" t="str">
        <f aca="false">IF(B326="","",SUM(E326:K326))</f>
        <v/>
      </c>
      <c r="M326" s="24"/>
      <c r="N326" s="25"/>
      <c r="O326" s="25"/>
      <c r="P326" s="25"/>
      <c r="Q326" s="25"/>
      <c r="R326" s="25"/>
      <c r="S326" s="25"/>
      <c r="T326" s="26" t="str">
        <f aca="false">IF(B326="","",SUM(M326:S326))</f>
        <v/>
      </c>
      <c r="U326" s="24"/>
      <c r="V326" s="25"/>
      <c r="W326" s="25"/>
      <c r="X326" s="25"/>
      <c r="Y326" s="25"/>
      <c r="Z326" s="25"/>
      <c r="AA326" s="25"/>
      <c r="AB326" s="27" t="str">
        <f aca="false">IF(B326="","",SUM(U326:AA326))</f>
        <v/>
      </c>
      <c r="AC326" s="24"/>
      <c r="AD326" s="25"/>
      <c r="AE326" s="25"/>
      <c r="AF326" s="25"/>
      <c r="AG326" s="25"/>
      <c r="AH326" s="25"/>
      <c r="AI326" s="25"/>
      <c r="AJ326" s="26" t="str">
        <f aca="false">IF(B326="","",SUM(AC326:AI326))</f>
        <v/>
      </c>
      <c r="AK326" s="24"/>
      <c r="AL326" s="25"/>
      <c r="AM326" s="25"/>
      <c r="AN326" s="25"/>
      <c r="AO326" s="25"/>
      <c r="AP326" s="25"/>
      <c r="AQ326" s="25"/>
      <c r="AR326" s="17" t="str">
        <f aca="false">IF(B326="","",SUM(AK326:AQ326))</f>
        <v/>
      </c>
      <c r="AS326" s="28" t="str">
        <f aca="false">IF(B326="","",SUM(L326+T326+AB326+AJ326+AR326))</f>
        <v/>
      </c>
    </row>
    <row r="327" customFormat="false" ht="12.75" hidden="false" customHeight="false" outlineLevel="0" collapsed="false">
      <c r="A327" s="2"/>
      <c r="B327" s="21" t="str">
        <f aca="false">IF('Enter Names Here'!B327="","",+'Enter Names Here'!B327)</f>
        <v/>
      </c>
      <c r="C327" s="23" t="str">
        <f aca="false">IF(B327="","",+AS327)</f>
        <v/>
      </c>
      <c r="E327" s="24"/>
      <c r="F327" s="25"/>
      <c r="G327" s="25"/>
      <c r="H327" s="25"/>
      <c r="I327" s="25"/>
      <c r="J327" s="25"/>
      <c r="K327" s="25"/>
      <c r="L327" s="17" t="str">
        <f aca="false">IF(B327="","",SUM(E327:K327))</f>
        <v/>
      </c>
      <c r="M327" s="24"/>
      <c r="N327" s="25"/>
      <c r="O327" s="25"/>
      <c r="P327" s="25"/>
      <c r="Q327" s="25"/>
      <c r="R327" s="25"/>
      <c r="S327" s="25"/>
      <c r="T327" s="26" t="str">
        <f aca="false">IF(B327="","",SUM(M327:S327))</f>
        <v/>
      </c>
      <c r="U327" s="24"/>
      <c r="V327" s="25"/>
      <c r="W327" s="25"/>
      <c r="X327" s="25"/>
      <c r="Y327" s="25"/>
      <c r="Z327" s="25"/>
      <c r="AA327" s="25"/>
      <c r="AB327" s="27" t="str">
        <f aca="false">IF(B327="","",SUM(U327:AA327))</f>
        <v/>
      </c>
      <c r="AC327" s="24"/>
      <c r="AD327" s="25"/>
      <c r="AE327" s="25"/>
      <c r="AF327" s="25"/>
      <c r="AG327" s="25"/>
      <c r="AH327" s="25"/>
      <c r="AI327" s="25"/>
      <c r="AJ327" s="26" t="str">
        <f aca="false">IF(B327="","",SUM(AC327:AI327))</f>
        <v/>
      </c>
      <c r="AK327" s="24"/>
      <c r="AL327" s="25"/>
      <c r="AM327" s="25"/>
      <c r="AN327" s="25"/>
      <c r="AO327" s="25"/>
      <c r="AP327" s="25"/>
      <c r="AQ327" s="25"/>
      <c r="AR327" s="17" t="str">
        <f aca="false">IF(B327="","",SUM(AK327:AQ327))</f>
        <v/>
      </c>
      <c r="AS327" s="28" t="str">
        <f aca="false">IF(B327="","",SUM(L327+T327+AB327+AJ327+AR327))</f>
        <v/>
      </c>
    </row>
    <row r="328" customFormat="false" ht="12.75" hidden="false" customHeight="false" outlineLevel="0" collapsed="false">
      <c r="A328" s="2"/>
      <c r="B328" s="21" t="str">
        <f aca="false">IF('Enter Names Here'!B328="","",+'Enter Names Here'!B328)</f>
        <v/>
      </c>
      <c r="C328" s="23" t="str">
        <f aca="false">IF(B328="","",+AS328)</f>
        <v/>
      </c>
      <c r="E328" s="24"/>
      <c r="F328" s="25"/>
      <c r="G328" s="25"/>
      <c r="H328" s="25"/>
      <c r="I328" s="25"/>
      <c r="J328" s="25"/>
      <c r="K328" s="25"/>
      <c r="L328" s="17" t="str">
        <f aca="false">IF(B328="","",SUM(E328:K328))</f>
        <v/>
      </c>
      <c r="M328" s="24"/>
      <c r="N328" s="25"/>
      <c r="O328" s="25"/>
      <c r="P328" s="25"/>
      <c r="Q328" s="25"/>
      <c r="R328" s="25"/>
      <c r="S328" s="25"/>
      <c r="T328" s="26" t="str">
        <f aca="false">IF(B328="","",SUM(M328:S328))</f>
        <v/>
      </c>
      <c r="U328" s="24"/>
      <c r="V328" s="25"/>
      <c r="W328" s="25"/>
      <c r="X328" s="25"/>
      <c r="Y328" s="25"/>
      <c r="Z328" s="25"/>
      <c r="AA328" s="25"/>
      <c r="AB328" s="27" t="str">
        <f aca="false">IF(B328="","",SUM(U328:AA328))</f>
        <v/>
      </c>
      <c r="AC328" s="24"/>
      <c r="AD328" s="25"/>
      <c r="AE328" s="25"/>
      <c r="AF328" s="25"/>
      <c r="AG328" s="25"/>
      <c r="AH328" s="25"/>
      <c r="AI328" s="25"/>
      <c r="AJ328" s="26" t="str">
        <f aca="false">IF(B328="","",SUM(AC328:AI328))</f>
        <v/>
      </c>
      <c r="AK328" s="24"/>
      <c r="AL328" s="25"/>
      <c r="AM328" s="25"/>
      <c r="AN328" s="25"/>
      <c r="AO328" s="25"/>
      <c r="AP328" s="25"/>
      <c r="AQ328" s="25"/>
      <c r="AR328" s="17" t="str">
        <f aca="false">IF(B328="","",SUM(AK328:AQ328))</f>
        <v/>
      </c>
      <c r="AS328" s="28" t="str">
        <f aca="false">IF(B328="","",SUM(L328+T328+AB328+AJ328+AR328))</f>
        <v/>
      </c>
    </row>
    <row r="329" customFormat="false" ht="12.75" hidden="false" customHeight="false" outlineLevel="0" collapsed="false">
      <c r="A329" s="2"/>
      <c r="B329" s="21" t="str">
        <f aca="false">IF('Enter Names Here'!B329="","",+'Enter Names Here'!B329)</f>
        <v/>
      </c>
      <c r="C329" s="23" t="str">
        <f aca="false">IF(B329="","",+AS329)</f>
        <v/>
      </c>
      <c r="E329" s="24"/>
      <c r="F329" s="25"/>
      <c r="G329" s="25"/>
      <c r="H329" s="25"/>
      <c r="I329" s="25"/>
      <c r="J329" s="25"/>
      <c r="K329" s="25"/>
      <c r="L329" s="17" t="str">
        <f aca="false">IF(B329="","",SUM(E329:K329))</f>
        <v/>
      </c>
      <c r="M329" s="24"/>
      <c r="N329" s="25"/>
      <c r="O329" s="25"/>
      <c r="P329" s="25"/>
      <c r="Q329" s="25"/>
      <c r="R329" s="25"/>
      <c r="S329" s="25"/>
      <c r="T329" s="26" t="str">
        <f aca="false">IF(B329="","",SUM(M329:S329))</f>
        <v/>
      </c>
      <c r="U329" s="24"/>
      <c r="V329" s="25"/>
      <c r="W329" s="25"/>
      <c r="X329" s="25"/>
      <c r="Y329" s="25"/>
      <c r="Z329" s="25"/>
      <c r="AA329" s="25"/>
      <c r="AB329" s="27" t="str">
        <f aca="false">IF(B329="","",SUM(U329:AA329))</f>
        <v/>
      </c>
      <c r="AC329" s="24"/>
      <c r="AD329" s="25"/>
      <c r="AE329" s="25"/>
      <c r="AF329" s="25"/>
      <c r="AG329" s="25"/>
      <c r="AH329" s="25"/>
      <c r="AI329" s="25"/>
      <c r="AJ329" s="26" t="str">
        <f aca="false">IF(B329="","",SUM(AC329:AI329))</f>
        <v/>
      </c>
      <c r="AK329" s="24"/>
      <c r="AL329" s="25"/>
      <c r="AM329" s="25"/>
      <c r="AN329" s="25"/>
      <c r="AO329" s="25"/>
      <c r="AP329" s="25"/>
      <c r="AQ329" s="25"/>
      <c r="AR329" s="17" t="str">
        <f aca="false">IF(B329="","",SUM(AK329:AQ329))</f>
        <v/>
      </c>
      <c r="AS329" s="28" t="str">
        <f aca="false">IF(B329="","",SUM(L329+T329+AB329+AJ329+AR329))</f>
        <v/>
      </c>
    </row>
    <row r="330" customFormat="false" ht="12.75" hidden="false" customHeight="false" outlineLevel="0" collapsed="false">
      <c r="A330" s="2"/>
      <c r="B330" s="21" t="str">
        <f aca="false">IF('Enter Names Here'!B330="","",+'Enter Names Here'!B330)</f>
        <v/>
      </c>
      <c r="C330" s="23" t="str">
        <f aca="false">IF(B330="","",+AS330)</f>
        <v/>
      </c>
      <c r="E330" s="24"/>
      <c r="F330" s="25"/>
      <c r="G330" s="25"/>
      <c r="H330" s="25"/>
      <c r="I330" s="25"/>
      <c r="J330" s="25"/>
      <c r="K330" s="25"/>
      <c r="L330" s="17" t="str">
        <f aca="false">IF(B330="","",SUM(E330:K330))</f>
        <v/>
      </c>
      <c r="M330" s="24"/>
      <c r="N330" s="25"/>
      <c r="O330" s="25"/>
      <c r="P330" s="25"/>
      <c r="Q330" s="25"/>
      <c r="R330" s="25"/>
      <c r="S330" s="25"/>
      <c r="T330" s="26" t="str">
        <f aca="false">IF(B330="","",SUM(M330:S330))</f>
        <v/>
      </c>
      <c r="U330" s="24"/>
      <c r="V330" s="25"/>
      <c r="W330" s="25"/>
      <c r="X330" s="25"/>
      <c r="Y330" s="25"/>
      <c r="Z330" s="25"/>
      <c r="AA330" s="25"/>
      <c r="AB330" s="27" t="str">
        <f aca="false">IF(B330="","",SUM(U330:AA330))</f>
        <v/>
      </c>
      <c r="AC330" s="24"/>
      <c r="AD330" s="25"/>
      <c r="AE330" s="25"/>
      <c r="AF330" s="25"/>
      <c r="AG330" s="25"/>
      <c r="AH330" s="25"/>
      <c r="AI330" s="25"/>
      <c r="AJ330" s="26" t="str">
        <f aca="false">IF(B330="","",SUM(AC330:AI330))</f>
        <v/>
      </c>
      <c r="AK330" s="24"/>
      <c r="AL330" s="25"/>
      <c r="AM330" s="25"/>
      <c r="AN330" s="25"/>
      <c r="AO330" s="25"/>
      <c r="AP330" s="25"/>
      <c r="AQ330" s="25"/>
      <c r="AR330" s="17" t="str">
        <f aca="false">IF(B330="","",SUM(AK330:AQ330))</f>
        <v/>
      </c>
      <c r="AS330" s="28" t="str">
        <f aca="false">IF(B330="","",SUM(L330+T330+AB330+AJ330+AR330))</f>
        <v/>
      </c>
    </row>
    <row r="331" customFormat="false" ht="12.75" hidden="false" customHeight="false" outlineLevel="0" collapsed="false">
      <c r="A331" s="2"/>
      <c r="B331" s="21" t="str">
        <f aca="false">IF('Enter Names Here'!B331="","",+'Enter Names Here'!B331)</f>
        <v/>
      </c>
      <c r="C331" s="23" t="str">
        <f aca="false">IF(B331="","",+AS331)</f>
        <v/>
      </c>
      <c r="E331" s="24"/>
      <c r="F331" s="25"/>
      <c r="G331" s="25"/>
      <c r="H331" s="25"/>
      <c r="I331" s="25"/>
      <c r="J331" s="25"/>
      <c r="K331" s="25"/>
      <c r="L331" s="17" t="str">
        <f aca="false">IF(B331="","",SUM(E331:K331))</f>
        <v/>
      </c>
      <c r="M331" s="24"/>
      <c r="N331" s="25"/>
      <c r="O331" s="25"/>
      <c r="P331" s="25"/>
      <c r="Q331" s="25"/>
      <c r="R331" s="25"/>
      <c r="S331" s="25"/>
      <c r="T331" s="26" t="str">
        <f aca="false">IF(B331="","",SUM(M331:S331))</f>
        <v/>
      </c>
      <c r="U331" s="24"/>
      <c r="V331" s="25"/>
      <c r="W331" s="25"/>
      <c r="X331" s="25"/>
      <c r="Y331" s="25"/>
      <c r="Z331" s="25"/>
      <c r="AA331" s="25"/>
      <c r="AB331" s="27" t="str">
        <f aca="false">IF(B331="","",SUM(U331:AA331))</f>
        <v/>
      </c>
      <c r="AC331" s="24"/>
      <c r="AD331" s="25"/>
      <c r="AE331" s="25"/>
      <c r="AF331" s="25"/>
      <c r="AG331" s="25"/>
      <c r="AH331" s="25"/>
      <c r="AI331" s="25"/>
      <c r="AJ331" s="26" t="str">
        <f aca="false">IF(B331="","",SUM(AC331:AI331))</f>
        <v/>
      </c>
      <c r="AK331" s="24"/>
      <c r="AL331" s="25"/>
      <c r="AM331" s="25"/>
      <c r="AN331" s="25"/>
      <c r="AO331" s="25"/>
      <c r="AP331" s="25"/>
      <c r="AQ331" s="25"/>
      <c r="AR331" s="17" t="str">
        <f aca="false">IF(B331="","",SUM(AK331:AQ331))</f>
        <v/>
      </c>
      <c r="AS331" s="28" t="str">
        <f aca="false">IF(B331="","",SUM(L331+T331+AB331+AJ331+AR331))</f>
        <v/>
      </c>
    </row>
    <row r="332" customFormat="false" ht="12.75" hidden="false" customHeight="false" outlineLevel="0" collapsed="false">
      <c r="A332" s="2"/>
      <c r="B332" s="21" t="str">
        <f aca="false">IF('Enter Names Here'!B332="","",+'Enter Names Here'!B332)</f>
        <v/>
      </c>
      <c r="C332" s="23" t="str">
        <f aca="false">IF(B332="","",+AS332)</f>
        <v/>
      </c>
      <c r="E332" s="24"/>
      <c r="F332" s="25"/>
      <c r="G332" s="25"/>
      <c r="H332" s="25"/>
      <c r="I332" s="25"/>
      <c r="J332" s="25"/>
      <c r="K332" s="25"/>
      <c r="L332" s="17" t="str">
        <f aca="false">IF(B332="","",SUM(E332:K332))</f>
        <v/>
      </c>
      <c r="M332" s="24"/>
      <c r="N332" s="25"/>
      <c r="O332" s="25"/>
      <c r="P332" s="25"/>
      <c r="Q332" s="25"/>
      <c r="R332" s="25"/>
      <c r="S332" s="25"/>
      <c r="T332" s="26" t="str">
        <f aca="false">IF(B332="","",SUM(M332:S332))</f>
        <v/>
      </c>
      <c r="U332" s="24"/>
      <c r="V332" s="25"/>
      <c r="W332" s="25"/>
      <c r="X332" s="25"/>
      <c r="Y332" s="25"/>
      <c r="Z332" s="25"/>
      <c r="AA332" s="25"/>
      <c r="AB332" s="27" t="str">
        <f aca="false">IF(B332="","",SUM(U332:AA332))</f>
        <v/>
      </c>
      <c r="AC332" s="24"/>
      <c r="AD332" s="25"/>
      <c r="AE332" s="25"/>
      <c r="AF332" s="25"/>
      <c r="AG332" s="25"/>
      <c r="AH332" s="25"/>
      <c r="AI332" s="25"/>
      <c r="AJ332" s="26" t="str">
        <f aca="false">IF(B332="","",SUM(AC332:AI332))</f>
        <v/>
      </c>
      <c r="AK332" s="24"/>
      <c r="AL332" s="25"/>
      <c r="AM332" s="25"/>
      <c r="AN332" s="25"/>
      <c r="AO332" s="25"/>
      <c r="AP332" s="25"/>
      <c r="AQ332" s="25"/>
      <c r="AR332" s="17" t="str">
        <f aca="false">IF(B332="","",SUM(AK332:AQ332))</f>
        <v/>
      </c>
      <c r="AS332" s="28" t="str">
        <f aca="false">IF(B332="","",SUM(L332+T332+AB332+AJ332+AR332))</f>
        <v/>
      </c>
    </row>
    <row r="333" customFormat="false" ht="12.75" hidden="false" customHeight="false" outlineLevel="0" collapsed="false">
      <c r="A333" s="2"/>
      <c r="B333" s="21" t="str">
        <f aca="false">IF('Enter Names Here'!B333="","",+'Enter Names Here'!B333)</f>
        <v/>
      </c>
      <c r="C333" s="23" t="str">
        <f aca="false">IF(B333="","",+AS333)</f>
        <v/>
      </c>
      <c r="E333" s="24"/>
      <c r="F333" s="25"/>
      <c r="G333" s="25"/>
      <c r="H333" s="25"/>
      <c r="I333" s="25"/>
      <c r="J333" s="25"/>
      <c r="K333" s="25"/>
      <c r="L333" s="17" t="str">
        <f aca="false">IF(B333="","",SUM(E333:K333))</f>
        <v/>
      </c>
      <c r="M333" s="24"/>
      <c r="N333" s="25"/>
      <c r="O333" s="25"/>
      <c r="P333" s="25"/>
      <c r="Q333" s="25"/>
      <c r="R333" s="25"/>
      <c r="S333" s="25"/>
      <c r="T333" s="26" t="str">
        <f aca="false">IF(B333="","",SUM(M333:S333))</f>
        <v/>
      </c>
      <c r="U333" s="24"/>
      <c r="V333" s="25"/>
      <c r="W333" s="25"/>
      <c r="X333" s="25"/>
      <c r="Y333" s="25"/>
      <c r="Z333" s="25"/>
      <c r="AA333" s="25"/>
      <c r="AB333" s="27" t="str">
        <f aca="false">IF(B333="","",SUM(U333:AA333))</f>
        <v/>
      </c>
      <c r="AC333" s="24"/>
      <c r="AD333" s="25"/>
      <c r="AE333" s="25"/>
      <c r="AF333" s="25"/>
      <c r="AG333" s="25"/>
      <c r="AH333" s="25"/>
      <c r="AI333" s="25"/>
      <c r="AJ333" s="26" t="str">
        <f aca="false">IF(B333="","",SUM(AC333:AI333))</f>
        <v/>
      </c>
      <c r="AK333" s="24"/>
      <c r="AL333" s="25"/>
      <c r="AM333" s="25"/>
      <c r="AN333" s="25"/>
      <c r="AO333" s="25"/>
      <c r="AP333" s="25"/>
      <c r="AQ333" s="25"/>
      <c r="AR333" s="17" t="str">
        <f aca="false">IF(B333="","",SUM(AK333:AQ333))</f>
        <v/>
      </c>
      <c r="AS333" s="28" t="str">
        <f aca="false">IF(B333="","",SUM(L333+T333+AB333+AJ333+AR333))</f>
        <v/>
      </c>
    </row>
    <row r="334" customFormat="false" ht="12.75" hidden="false" customHeight="false" outlineLevel="0" collapsed="false">
      <c r="A334" s="2"/>
      <c r="B334" s="21" t="str">
        <f aca="false">IF('Enter Names Here'!B334="","",+'Enter Names Here'!B334)</f>
        <v/>
      </c>
      <c r="C334" s="23" t="str">
        <f aca="false">IF(B334="","",+AS334)</f>
        <v/>
      </c>
      <c r="E334" s="24"/>
      <c r="F334" s="25"/>
      <c r="G334" s="25"/>
      <c r="H334" s="25"/>
      <c r="I334" s="25"/>
      <c r="J334" s="25"/>
      <c r="K334" s="25"/>
      <c r="L334" s="17" t="str">
        <f aca="false">IF(B334="","",SUM(E334:K334))</f>
        <v/>
      </c>
      <c r="M334" s="24"/>
      <c r="N334" s="25"/>
      <c r="O334" s="25"/>
      <c r="P334" s="25"/>
      <c r="Q334" s="25"/>
      <c r="R334" s="25"/>
      <c r="S334" s="25"/>
      <c r="T334" s="26" t="str">
        <f aca="false">IF(B334="","",SUM(M334:S334))</f>
        <v/>
      </c>
      <c r="U334" s="24"/>
      <c r="V334" s="25"/>
      <c r="W334" s="25"/>
      <c r="X334" s="25"/>
      <c r="Y334" s="25"/>
      <c r="Z334" s="25"/>
      <c r="AA334" s="25"/>
      <c r="AB334" s="27" t="str">
        <f aca="false">IF(B334="","",SUM(U334:AA334))</f>
        <v/>
      </c>
      <c r="AC334" s="24"/>
      <c r="AD334" s="25"/>
      <c r="AE334" s="25"/>
      <c r="AF334" s="25"/>
      <c r="AG334" s="25"/>
      <c r="AH334" s="25"/>
      <c r="AI334" s="25"/>
      <c r="AJ334" s="26" t="str">
        <f aca="false">IF(B334="","",SUM(AC334:AI334))</f>
        <v/>
      </c>
      <c r="AK334" s="24"/>
      <c r="AL334" s="25"/>
      <c r="AM334" s="25"/>
      <c r="AN334" s="25"/>
      <c r="AO334" s="25"/>
      <c r="AP334" s="25"/>
      <c r="AQ334" s="25"/>
      <c r="AR334" s="17" t="str">
        <f aca="false">IF(B334="","",SUM(AK334:AQ334))</f>
        <v/>
      </c>
      <c r="AS334" s="28" t="str">
        <f aca="false">IF(B334="","",SUM(L334+T334+AB334+AJ334+AR334))</f>
        <v/>
      </c>
    </row>
    <row r="335" customFormat="false" ht="12.75" hidden="false" customHeight="false" outlineLevel="0" collapsed="false">
      <c r="A335" s="2"/>
      <c r="B335" s="21" t="str">
        <f aca="false">IF('Enter Names Here'!B335="","",+'Enter Names Here'!B335)</f>
        <v/>
      </c>
      <c r="C335" s="23" t="str">
        <f aca="false">IF(B335="","",+AS335)</f>
        <v/>
      </c>
      <c r="E335" s="24"/>
      <c r="F335" s="25"/>
      <c r="G335" s="25"/>
      <c r="H335" s="25"/>
      <c r="I335" s="25"/>
      <c r="J335" s="25"/>
      <c r="K335" s="25"/>
      <c r="L335" s="17" t="str">
        <f aca="false">IF(B335="","",SUM(E335:K335))</f>
        <v/>
      </c>
      <c r="M335" s="24"/>
      <c r="N335" s="25"/>
      <c r="O335" s="25"/>
      <c r="P335" s="25"/>
      <c r="Q335" s="25"/>
      <c r="R335" s="25"/>
      <c r="S335" s="25"/>
      <c r="T335" s="26" t="str">
        <f aca="false">IF(B335="","",SUM(M335:S335))</f>
        <v/>
      </c>
      <c r="U335" s="24"/>
      <c r="V335" s="25"/>
      <c r="W335" s="25"/>
      <c r="X335" s="25"/>
      <c r="Y335" s="25"/>
      <c r="Z335" s="25"/>
      <c r="AA335" s="25"/>
      <c r="AB335" s="27" t="str">
        <f aca="false">IF(B335="","",SUM(U335:AA335))</f>
        <v/>
      </c>
      <c r="AC335" s="24"/>
      <c r="AD335" s="25"/>
      <c r="AE335" s="25"/>
      <c r="AF335" s="25"/>
      <c r="AG335" s="25"/>
      <c r="AH335" s="25"/>
      <c r="AI335" s="25"/>
      <c r="AJ335" s="26" t="str">
        <f aca="false">IF(B335="","",SUM(AC335:AI335))</f>
        <v/>
      </c>
      <c r="AK335" s="24"/>
      <c r="AL335" s="25"/>
      <c r="AM335" s="25"/>
      <c r="AN335" s="25"/>
      <c r="AO335" s="25"/>
      <c r="AP335" s="25"/>
      <c r="AQ335" s="25"/>
      <c r="AR335" s="17" t="str">
        <f aca="false">IF(B335="","",SUM(AK335:AQ335))</f>
        <v/>
      </c>
      <c r="AS335" s="28" t="str">
        <f aca="false">IF(B335="","",SUM(L335+T335+AB335+AJ335+AR335))</f>
        <v/>
      </c>
    </row>
    <row r="336" customFormat="false" ht="12.75" hidden="false" customHeight="false" outlineLevel="0" collapsed="false">
      <c r="A336" s="2"/>
      <c r="B336" s="21" t="str">
        <f aca="false">IF('Enter Names Here'!B336="","",+'Enter Names Here'!B336)</f>
        <v/>
      </c>
      <c r="C336" s="23" t="str">
        <f aca="false">IF(B336="","",+AS336)</f>
        <v/>
      </c>
      <c r="E336" s="24"/>
      <c r="F336" s="25"/>
      <c r="G336" s="25"/>
      <c r="H336" s="25"/>
      <c r="I336" s="25"/>
      <c r="J336" s="25"/>
      <c r="K336" s="25"/>
      <c r="L336" s="17" t="str">
        <f aca="false">IF(B336="","",SUM(E336:K336))</f>
        <v/>
      </c>
      <c r="M336" s="24"/>
      <c r="N336" s="25"/>
      <c r="O336" s="25"/>
      <c r="P336" s="25"/>
      <c r="Q336" s="25"/>
      <c r="R336" s="25"/>
      <c r="S336" s="25"/>
      <c r="T336" s="26" t="str">
        <f aca="false">IF(B336="","",SUM(M336:S336))</f>
        <v/>
      </c>
      <c r="U336" s="24"/>
      <c r="V336" s="25"/>
      <c r="W336" s="25"/>
      <c r="X336" s="25"/>
      <c r="Y336" s="25"/>
      <c r="Z336" s="25"/>
      <c r="AA336" s="25"/>
      <c r="AB336" s="27" t="str">
        <f aca="false">IF(B336="","",SUM(U336:AA336))</f>
        <v/>
      </c>
      <c r="AC336" s="24"/>
      <c r="AD336" s="25"/>
      <c r="AE336" s="25"/>
      <c r="AF336" s="25"/>
      <c r="AG336" s="25"/>
      <c r="AH336" s="25"/>
      <c r="AI336" s="25"/>
      <c r="AJ336" s="26" t="str">
        <f aca="false">IF(B336="","",SUM(AC336:AI336))</f>
        <v/>
      </c>
      <c r="AK336" s="24"/>
      <c r="AL336" s="25"/>
      <c r="AM336" s="25"/>
      <c r="AN336" s="25"/>
      <c r="AO336" s="25"/>
      <c r="AP336" s="25"/>
      <c r="AQ336" s="25"/>
      <c r="AR336" s="17" t="str">
        <f aca="false">IF(B336="","",SUM(AK336:AQ336))</f>
        <v/>
      </c>
      <c r="AS336" s="28" t="str">
        <f aca="false">IF(B336="","",SUM(L336+T336+AB336+AJ336+AR336))</f>
        <v/>
      </c>
    </row>
    <row r="337" customFormat="false" ht="12.75" hidden="false" customHeight="false" outlineLevel="0" collapsed="false">
      <c r="A337" s="2"/>
      <c r="B337" s="21" t="str">
        <f aca="false">IF('Enter Names Here'!B337="","",+'Enter Names Here'!B337)</f>
        <v/>
      </c>
      <c r="C337" s="23" t="str">
        <f aca="false">IF(B337="","",+AS337)</f>
        <v/>
      </c>
      <c r="E337" s="24"/>
      <c r="F337" s="25"/>
      <c r="G337" s="25"/>
      <c r="H337" s="25"/>
      <c r="I337" s="25"/>
      <c r="J337" s="25"/>
      <c r="K337" s="25"/>
      <c r="L337" s="17" t="str">
        <f aca="false">IF(B337="","",SUM(E337:K337))</f>
        <v/>
      </c>
      <c r="M337" s="24"/>
      <c r="N337" s="25"/>
      <c r="O337" s="25"/>
      <c r="P337" s="25"/>
      <c r="Q337" s="25"/>
      <c r="R337" s="25"/>
      <c r="S337" s="25"/>
      <c r="T337" s="26" t="str">
        <f aca="false">IF(B337="","",SUM(M337:S337))</f>
        <v/>
      </c>
      <c r="U337" s="24"/>
      <c r="V337" s="25"/>
      <c r="W337" s="25"/>
      <c r="X337" s="25"/>
      <c r="Y337" s="25"/>
      <c r="Z337" s="25"/>
      <c r="AA337" s="25"/>
      <c r="AB337" s="27" t="str">
        <f aca="false">IF(B337="","",SUM(U337:AA337))</f>
        <v/>
      </c>
      <c r="AC337" s="24"/>
      <c r="AD337" s="25"/>
      <c r="AE337" s="25"/>
      <c r="AF337" s="25"/>
      <c r="AG337" s="25"/>
      <c r="AH337" s="25"/>
      <c r="AI337" s="25"/>
      <c r="AJ337" s="26" t="str">
        <f aca="false">IF(B337="","",SUM(AC337:AI337))</f>
        <v/>
      </c>
      <c r="AK337" s="24"/>
      <c r="AL337" s="25"/>
      <c r="AM337" s="25"/>
      <c r="AN337" s="25"/>
      <c r="AO337" s="25"/>
      <c r="AP337" s="25"/>
      <c r="AQ337" s="25"/>
      <c r="AR337" s="17" t="str">
        <f aca="false">IF(B337="","",SUM(AK337:AQ337))</f>
        <v/>
      </c>
      <c r="AS337" s="28" t="str">
        <f aca="false">IF(B337="","",SUM(L337+T337+AB337+AJ337+AR337))</f>
        <v/>
      </c>
    </row>
    <row r="338" customFormat="false" ht="12.75" hidden="false" customHeight="false" outlineLevel="0" collapsed="false">
      <c r="A338" s="2"/>
      <c r="B338" s="21" t="str">
        <f aca="false">IF('Enter Names Here'!B338="","",+'Enter Names Here'!B338)</f>
        <v/>
      </c>
      <c r="C338" s="23" t="str">
        <f aca="false">IF(B338="","",+AS338)</f>
        <v/>
      </c>
      <c r="E338" s="24"/>
      <c r="F338" s="25"/>
      <c r="G338" s="25"/>
      <c r="H338" s="25"/>
      <c r="I338" s="25"/>
      <c r="J338" s="25"/>
      <c r="K338" s="25"/>
      <c r="L338" s="17" t="str">
        <f aca="false">IF(B338="","",SUM(E338:K338))</f>
        <v/>
      </c>
      <c r="M338" s="24"/>
      <c r="N338" s="25"/>
      <c r="O338" s="25"/>
      <c r="P338" s="25"/>
      <c r="Q338" s="25"/>
      <c r="R338" s="25"/>
      <c r="S338" s="25"/>
      <c r="T338" s="26" t="str">
        <f aca="false">IF(B338="","",SUM(M338:S338))</f>
        <v/>
      </c>
      <c r="U338" s="24"/>
      <c r="V338" s="25"/>
      <c r="W338" s="25"/>
      <c r="X338" s="25"/>
      <c r="Y338" s="25"/>
      <c r="Z338" s="25"/>
      <c r="AA338" s="25"/>
      <c r="AB338" s="27" t="str">
        <f aca="false">IF(B338="","",SUM(U338:AA338))</f>
        <v/>
      </c>
      <c r="AC338" s="24"/>
      <c r="AD338" s="25"/>
      <c r="AE338" s="25"/>
      <c r="AF338" s="25"/>
      <c r="AG338" s="25"/>
      <c r="AH338" s="25"/>
      <c r="AI338" s="25"/>
      <c r="AJ338" s="26" t="str">
        <f aca="false">IF(B338="","",SUM(AC338:AI338))</f>
        <v/>
      </c>
      <c r="AK338" s="24"/>
      <c r="AL338" s="25"/>
      <c r="AM338" s="25"/>
      <c r="AN338" s="25"/>
      <c r="AO338" s="25"/>
      <c r="AP338" s="25"/>
      <c r="AQ338" s="25"/>
      <c r="AR338" s="17" t="str">
        <f aca="false">IF(B338="","",SUM(AK338:AQ338))</f>
        <v/>
      </c>
      <c r="AS338" s="28" t="str">
        <f aca="false">IF(B338="","",SUM(L338+T338+AB338+AJ338+AR338))</f>
        <v/>
      </c>
    </row>
    <row r="339" customFormat="false" ht="12.75" hidden="false" customHeight="false" outlineLevel="0" collapsed="false">
      <c r="A339" s="2"/>
      <c r="B339" s="21" t="str">
        <f aca="false">IF('Enter Names Here'!B339="","",+'Enter Names Here'!B339)</f>
        <v/>
      </c>
      <c r="C339" s="23" t="str">
        <f aca="false">IF(B339="","",+AS339)</f>
        <v/>
      </c>
      <c r="E339" s="24"/>
      <c r="F339" s="25"/>
      <c r="G339" s="25"/>
      <c r="H339" s="25"/>
      <c r="I339" s="25"/>
      <c r="J339" s="25"/>
      <c r="K339" s="25"/>
      <c r="L339" s="17" t="str">
        <f aca="false">IF(B339="","",SUM(E339:K339))</f>
        <v/>
      </c>
      <c r="M339" s="24"/>
      <c r="N339" s="25"/>
      <c r="O339" s="25"/>
      <c r="P339" s="25"/>
      <c r="Q339" s="25"/>
      <c r="R339" s="25"/>
      <c r="S339" s="25"/>
      <c r="T339" s="26" t="str">
        <f aca="false">IF(B339="","",SUM(M339:S339))</f>
        <v/>
      </c>
      <c r="U339" s="24"/>
      <c r="V339" s="25"/>
      <c r="W339" s="25"/>
      <c r="X339" s="25"/>
      <c r="Y339" s="25"/>
      <c r="Z339" s="25"/>
      <c r="AA339" s="25"/>
      <c r="AB339" s="27" t="str">
        <f aca="false">IF(B339="","",SUM(U339:AA339))</f>
        <v/>
      </c>
      <c r="AC339" s="24"/>
      <c r="AD339" s="25"/>
      <c r="AE339" s="25"/>
      <c r="AF339" s="25"/>
      <c r="AG339" s="25"/>
      <c r="AH339" s="25"/>
      <c r="AI339" s="25"/>
      <c r="AJ339" s="26" t="str">
        <f aca="false">IF(B339="","",SUM(AC339:AI339))</f>
        <v/>
      </c>
      <c r="AK339" s="24"/>
      <c r="AL339" s="25"/>
      <c r="AM339" s="25"/>
      <c r="AN339" s="25"/>
      <c r="AO339" s="25"/>
      <c r="AP339" s="25"/>
      <c r="AQ339" s="25"/>
      <c r="AR339" s="17" t="str">
        <f aca="false">IF(B339="","",SUM(AK339:AQ339))</f>
        <v/>
      </c>
      <c r="AS339" s="28" t="str">
        <f aca="false">IF(B339="","",SUM(L339+T339+AB339+AJ339+AR339))</f>
        <v/>
      </c>
    </row>
    <row r="340" customFormat="false" ht="12.75" hidden="false" customHeight="false" outlineLevel="0" collapsed="false">
      <c r="A340" s="2"/>
      <c r="B340" s="21" t="str">
        <f aca="false">IF('Enter Names Here'!B340="","",+'Enter Names Here'!B340)</f>
        <v/>
      </c>
      <c r="C340" s="23" t="str">
        <f aca="false">IF(B340="","",+AS340)</f>
        <v/>
      </c>
      <c r="E340" s="24"/>
      <c r="F340" s="25"/>
      <c r="G340" s="25"/>
      <c r="H340" s="25"/>
      <c r="I340" s="25"/>
      <c r="J340" s="25"/>
      <c r="K340" s="25"/>
      <c r="L340" s="17" t="str">
        <f aca="false">IF(B340="","",SUM(E340:K340))</f>
        <v/>
      </c>
      <c r="M340" s="24"/>
      <c r="N340" s="25"/>
      <c r="O340" s="25"/>
      <c r="P340" s="25"/>
      <c r="Q340" s="25"/>
      <c r="R340" s="25"/>
      <c r="S340" s="25"/>
      <c r="T340" s="26" t="str">
        <f aca="false">IF(B340="","",SUM(M340:S340))</f>
        <v/>
      </c>
      <c r="U340" s="24"/>
      <c r="V340" s="25"/>
      <c r="W340" s="25"/>
      <c r="X340" s="25"/>
      <c r="Y340" s="25"/>
      <c r="Z340" s="25"/>
      <c r="AA340" s="25"/>
      <c r="AB340" s="27" t="str">
        <f aca="false">IF(B340="","",SUM(U340:AA340))</f>
        <v/>
      </c>
      <c r="AC340" s="24"/>
      <c r="AD340" s="25"/>
      <c r="AE340" s="25"/>
      <c r="AF340" s="25"/>
      <c r="AG340" s="25"/>
      <c r="AH340" s="25"/>
      <c r="AI340" s="25"/>
      <c r="AJ340" s="26" t="str">
        <f aca="false">IF(B340="","",SUM(AC340:AI340))</f>
        <v/>
      </c>
      <c r="AK340" s="24"/>
      <c r="AL340" s="25"/>
      <c r="AM340" s="25"/>
      <c r="AN340" s="25"/>
      <c r="AO340" s="25"/>
      <c r="AP340" s="25"/>
      <c r="AQ340" s="25"/>
      <c r="AR340" s="17" t="str">
        <f aca="false">IF(B340="","",SUM(AK340:AQ340))</f>
        <v/>
      </c>
      <c r="AS340" s="28" t="str">
        <f aca="false">IF(B340="","",SUM(L340+T340+AB340+AJ340+AR340))</f>
        <v/>
      </c>
    </row>
    <row r="341" customFormat="false" ht="12.75" hidden="false" customHeight="false" outlineLevel="0" collapsed="false">
      <c r="A341" s="2"/>
      <c r="B341" s="21" t="str">
        <f aca="false">IF('Enter Names Here'!B341="","",+'Enter Names Here'!B341)</f>
        <v/>
      </c>
      <c r="C341" s="23" t="str">
        <f aca="false">IF(B341="","",+AS341)</f>
        <v/>
      </c>
      <c r="E341" s="24"/>
      <c r="F341" s="25"/>
      <c r="G341" s="25"/>
      <c r="H341" s="25"/>
      <c r="I341" s="25"/>
      <c r="J341" s="25"/>
      <c r="K341" s="25"/>
      <c r="L341" s="17" t="str">
        <f aca="false">IF(B341="","",SUM(E341:K341))</f>
        <v/>
      </c>
      <c r="M341" s="24"/>
      <c r="N341" s="25"/>
      <c r="O341" s="25"/>
      <c r="P341" s="25"/>
      <c r="Q341" s="25"/>
      <c r="R341" s="25"/>
      <c r="S341" s="25"/>
      <c r="T341" s="26" t="str">
        <f aca="false">IF(B341="","",SUM(M341:S341))</f>
        <v/>
      </c>
      <c r="U341" s="24"/>
      <c r="V341" s="25"/>
      <c r="W341" s="25"/>
      <c r="X341" s="25"/>
      <c r="Y341" s="25"/>
      <c r="Z341" s="25"/>
      <c r="AA341" s="25"/>
      <c r="AB341" s="27" t="str">
        <f aca="false">IF(B341="","",SUM(U341:AA341))</f>
        <v/>
      </c>
      <c r="AC341" s="24"/>
      <c r="AD341" s="25"/>
      <c r="AE341" s="25"/>
      <c r="AF341" s="25"/>
      <c r="AG341" s="25"/>
      <c r="AH341" s="25"/>
      <c r="AI341" s="25"/>
      <c r="AJ341" s="26" t="str">
        <f aca="false">IF(B341="","",SUM(AC341:AI341))</f>
        <v/>
      </c>
      <c r="AK341" s="24"/>
      <c r="AL341" s="25"/>
      <c r="AM341" s="25"/>
      <c r="AN341" s="25"/>
      <c r="AO341" s="25"/>
      <c r="AP341" s="25"/>
      <c r="AQ341" s="25"/>
      <c r="AR341" s="17" t="str">
        <f aca="false">IF(B341="","",SUM(AK341:AQ341))</f>
        <v/>
      </c>
      <c r="AS341" s="28" t="str">
        <f aca="false">IF(B341="","",SUM(L341+T341+AB341+AJ341+AR341))</f>
        <v/>
      </c>
    </row>
    <row r="342" customFormat="false" ht="12.75" hidden="false" customHeight="false" outlineLevel="0" collapsed="false">
      <c r="A342" s="2"/>
      <c r="B342" s="21" t="str">
        <f aca="false">IF('Enter Names Here'!B342="","",+'Enter Names Here'!B342)</f>
        <v/>
      </c>
      <c r="C342" s="23" t="str">
        <f aca="false">IF(B342="","",+AS342)</f>
        <v/>
      </c>
      <c r="E342" s="24"/>
      <c r="F342" s="25"/>
      <c r="G342" s="25"/>
      <c r="H342" s="25"/>
      <c r="I342" s="25"/>
      <c r="J342" s="25"/>
      <c r="K342" s="25"/>
      <c r="L342" s="17" t="str">
        <f aca="false">IF(B342="","",SUM(E342:K342))</f>
        <v/>
      </c>
      <c r="M342" s="24"/>
      <c r="N342" s="25"/>
      <c r="O342" s="25"/>
      <c r="P342" s="25"/>
      <c r="Q342" s="25"/>
      <c r="R342" s="25"/>
      <c r="S342" s="25"/>
      <c r="T342" s="26" t="str">
        <f aca="false">IF(B342="","",SUM(M342:S342))</f>
        <v/>
      </c>
      <c r="U342" s="24"/>
      <c r="V342" s="25"/>
      <c r="W342" s="25"/>
      <c r="X342" s="25"/>
      <c r="Y342" s="25"/>
      <c r="Z342" s="25"/>
      <c r="AA342" s="25"/>
      <c r="AB342" s="27" t="str">
        <f aca="false">IF(B342="","",SUM(U342:AA342))</f>
        <v/>
      </c>
      <c r="AC342" s="24"/>
      <c r="AD342" s="25"/>
      <c r="AE342" s="25"/>
      <c r="AF342" s="25"/>
      <c r="AG342" s="25"/>
      <c r="AH342" s="25"/>
      <c r="AI342" s="25"/>
      <c r="AJ342" s="26" t="str">
        <f aca="false">IF(B342="","",SUM(AC342:AI342))</f>
        <v/>
      </c>
      <c r="AK342" s="24"/>
      <c r="AL342" s="25"/>
      <c r="AM342" s="25"/>
      <c r="AN342" s="25"/>
      <c r="AO342" s="25"/>
      <c r="AP342" s="25"/>
      <c r="AQ342" s="25"/>
      <c r="AR342" s="17" t="str">
        <f aca="false">IF(B342="","",SUM(AK342:AQ342))</f>
        <v/>
      </c>
      <c r="AS342" s="28" t="str">
        <f aca="false">IF(B342="","",SUM(L342+T342+AB342+AJ342+AR342))</f>
        <v/>
      </c>
    </row>
    <row r="343" customFormat="false" ht="12.75" hidden="false" customHeight="false" outlineLevel="0" collapsed="false">
      <c r="A343" s="2"/>
      <c r="B343" s="21" t="str">
        <f aca="false">IF('Enter Names Here'!B343="","",+'Enter Names Here'!B343)</f>
        <v/>
      </c>
      <c r="C343" s="23" t="str">
        <f aca="false">IF(B343="","",+AS343)</f>
        <v/>
      </c>
      <c r="E343" s="24"/>
      <c r="F343" s="25"/>
      <c r="G343" s="25"/>
      <c r="H343" s="25"/>
      <c r="I343" s="25"/>
      <c r="J343" s="25"/>
      <c r="K343" s="25"/>
      <c r="L343" s="17" t="str">
        <f aca="false">IF(B343="","",SUM(E343:K343))</f>
        <v/>
      </c>
      <c r="M343" s="24"/>
      <c r="N343" s="25"/>
      <c r="O343" s="25"/>
      <c r="P343" s="25"/>
      <c r="Q343" s="25"/>
      <c r="R343" s="25"/>
      <c r="S343" s="25"/>
      <c r="T343" s="26" t="str">
        <f aca="false">IF(B343="","",SUM(M343:S343))</f>
        <v/>
      </c>
      <c r="U343" s="24"/>
      <c r="V343" s="25"/>
      <c r="W343" s="25"/>
      <c r="X343" s="25"/>
      <c r="Y343" s="25"/>
      <c r="Z343" s="25"/>
      <c r="AA343" s="25"/>
      <c r="AB343" s="27" t="str">
        <f aca="false">IF(B343="","",SUM(U343:AA343))</f>
        <v/>
      </c>
      <c r="AC343" s="24"/>
      <c r="AD343" s="25"/>
      <c r="AE343" s="25"/>
      <c r="AF343" s="25"/>
      <c r="AG343" s="25"/>
      <c r="AH343" s="25"/>
      <c r="AI343" s="25"/>
      <c r="AJ343" s="26" t="str">
        <f aca="false">IF(B343="","",SUM(AC343:AI343))</f>
        <v/>
      </c>
      <c r="AK343" s="24"/>
      <c r="AL343" s="25"/>
      <c r="AM343" s="25"/>
      <c r="AN343" s="25"/>
      <c r="AO343" s="25"/>
      <c r="AP343" s="25"/>
      <c r="AQ343" s="25"/>
      <c r="AR343" s="17" t="str">
        <f aca="false">IF(B343="","",SUM(AK343:AQ343))</f>
        <v/>
      </c>
      <c r="AS343" s="28" t="str">
        <f aca="false">IF(B343="","",SUM(L343+T343+AB343+AJ343+AR343))</f>
        <v/>
      </c>
    </row>
    <row r="344" customFormat="false" ht="12.75" hidden="false" customHeight="false" outlineLevel="0" collapsed="false">
      <c r="A344" s="2"/>
      <c r="B344" s="21" t="str">
        <f aca="false">IF('Enter Names Here'!B344="","",+'Enter Names Here'!B344)</f>
        <v/>
      </c>
      <c r="C344" s="23" t="str">
        <f aca="false">IF(B344="","",+AS344)</f>
        <v/>
      </c>
      <c r="E344" s="24"/>
      <c r="F344" s="25"/>
      <c r="G344" s="25"/>
      <c r="H344" s="25"/>
      <c r="I344" s="25"/>
      <c r="J344" s="25"/>
      <c r="K344" s="25"/>
      <c r="L344" s="17" t="str">
        <f aca="false">IF(B344="","",SUM(E344:K344))</f>
        <v/>
      </c>
      <c r="M344" s="24"/>
      <c r="N344" s="25"/>
      <c r="O344" s="25"/>
      <c r="P344" s="25"/>
      <c r="Q344" s="25"/>
      <c r="R344" s="25"/>
      <c r="S344" s="25"/>
      <c r="T344" s="26" t="str">
        <f aca="false">IF(B344="","",SUM(M344:S344))</f>
        <v/>
      </c>
      <c r="U344" s="24"/>
      <c r="V344" s="25"/>
      <c r="W344" s="25"/>
      <c r="X344" s="25"/>
      <c r="Y344" s="25"/>
      <c r="Z344" s="25"/>
      <c r="AA344" s="25"/>
      <c r="AB344" s="27" t="str">
        <f aca="false">IF(B344="","",SUM(U344:AA344))</f>
        <v/>
      </c>
      <c r="AC344" s="24"/>
      <c r="AD344" s="25"/>
      <c r="AE344" s="25"/>
      <c r="AF344" s="25"/>
      <c r="AG344" s="25"/>
      <c r="AH344" s="25"/>
      <c r="AI344" s="25"/>
      <c r="AJ344" s="26" t="str">
        <f aca="false">IF(B344="","",SUM(AC344:AI344))</f>
        <v/>
      </c>
      <c r="AK344" s="24"/>
      <c r="AL344" s="25"/>
      <c r="AM344" s="25"/>
      <c r="AN344" s="25"/>
      <c r="AO344" s="25"/>
      <c r="AP344" s="25"/>
      <c r="AQ344" s="25"/>
      <c r="AR344" s="17" t="str">
        <f aca="false">IF(B344="","",SUM(AK344:AQ344))</f>
        <v/>
      </c>
      <c r="AS344" s="28" t="str">
        <f aca="false">IF(B344="","",SUM(L344+T344+AB344+AJ344+AR344))</f>
        <v/>
      </c>
    </row>
    <row r="345" customFormat="false" ht="12.75" hidden="false" customHeight="false" outlineLevel="0" collapsed="false">
      <c r="A345" s="2"/>
      <c r="B345" s="21" t="str">
        <f aca="false">IF('Enter Names Here'!B345="","",+'Enter Names Here'!B345)</f>
        <v/>
      </c>
      <c r="C345" s="23" t="str">
        <f aca="false">IF(B345="","",+AS345)</f>
        <v/>
      </c>
      <c r="E345" s="24"/>
      <c r="F345" s="25"/>
      <c r="G345" s="25"/>
      <c r="H345" s="25"/>
      <c r="I345" s="25"/>
      <c r="J345" s="25"/>
      <c r="K345" s="25"/>
      <c r="L345" s="17" t="str">
        <f aca="false">IF(B345="","",SUM(E345:K345))</f>
        <v/>
      </c>
      <c r="M345" s="24"/>
      <c r="N345" s="25"/>
      <c r="O345" s="25"/>
      <c r="P345" s="25"/>
      <c r="Q345" s="25"/>
      <c r="R345" s="25"/>
      <c r="S345" s="25"/>
      <c r="T345" s="26" t="str">
        <f aca="false">IF(B345="","",SUM(M345:S345))</f>
        <v/>
      </c>
      <c r="U345" s="24"/>
      <c r="V345" s="25"/>
      <c r="W345" s="25"/>
      <c r="X345" s="25"/>
      <c r="Y345" s="25"/>
      <c r="Z345" s="25"/>
      <c r="AA345" s="25"/>
      <c r="AB345" s="27" t="str">
        <f aca="false">IF(B345="","",SUM(U345:AA345))</f>
        <v/>
      </c>
      <c r="AC345" s="24"/>
      <c r="AD345" s="25"/>
      <c r="AE345" s="25"/>
      <c r="AF345" s="25"/>
      <c r="AG345" s="25"/>
      <c r="AH345" s="25"/>
      <c r="AI345" s="25"/>
      <c r="AJ345" s="26" t="str">
        <f aca="false">IF(B345="","",SUM(AC345:AI345))</f>
        <v/>
      </c>
      <c r="AK345" s="24"/>
      <c r="AL345" s="25"/>
      <c r="AM345" s="25"/>
      <c r="AN345" s="25"/>
      <c r="AO345" s="25"/>
      <c r="AP345" s="25"/>
      <c r="AQ345" s="25"/>
      <c r="AR345" s="17" t="str">
        <f aca="false">IF(B345="","",SUM(AK345:AQ345))</f>
        <v/>
      </c>
      <c r="AS345" s="28" t="str">
        <f aca="false">IF(B345="","",SUM(L345+T345+AB345+AJ345+AR345))</f>
        <v/>
      </c>
    </row>
    <row r="346" customFormat="false" ht="12.75" hidden="false" customHeight="false" outlineLevel="0" collapsed="false">
      <c r="A346" s="2"/>
      <c r="B346" s="21" t="str">
        <f aca="false">IF('Enter Names Here'!B346="","",+'Enter Names Here'!B346)</f>
        <v/>
      </c>
      <c r="C346" s="23" t="str">
        <f aca="false">IF(B346="","",+AS346)</f>
        <v/>
      </c>
      <c r="E346" s="24"/>
      <c r="F346" s="25"/>
      <c r="G346" s="25"/>
      <c r="H346" s="25"/>
      <c r="I346" s="25"/>
      <c r="J346" s="25"/>
      <c r="K346" s="25"/>
      <c r="L346" s="17" t="str">
        <f aca="false">IF(B346="","",SUM(E346:K346))</f>
        <v/>
      </c>
      <c r="M346" s="24"/>
      <c r="N346" s="25"/>
      <c r="O346" s="25"/>
      <c r="P346" s="25"/>
      <c r="Q346" s="25"/>
      <c r="R346" s="25"/>
      <c r="S346" s="25"/>
      <c r="T346" s="26" t="str">
        <f aca="false">IF(B346="","",SUM(M346:S346))</f>
        <v/>
      </c>
      <c r="U346" s="24"/>
      <c r="V346" s="25"/>
      <c r="W346" s="25"/>
      <c r="X346" s="25"/>
      <c r="Y346" s="25"/>
      <c r="Z346" s="25"/>
      <c r="AA346" s="25"/>
      <c r="AB346" s="27" t="str">
        <f aca="false">IF(B346="","",SUM(U346:AA346))</f>
        <v/>
      </c>
      <c r="AC346" s="24"/>
      <c r="AD346" s="25"/>
      <c r="AE346" s="25"/>
      <c r="AF346" s="25"/>
      <c r="AG346" s="25"/>
      <c r="AH346" s="25"/>
      <c r="AI346" s="25"/>
      <c r="AJ346" s="26" t="str">
        <f aca="false">IF(B346="","",SUM(AC346:AI346))</f>
        <v/>
      </c>
      <c r="AK346" s="24"/>
      <c r="AL346" s="25"/>
      <c r="AM346" s="25"/>
      <c r="AN346" s="25"/>
      <c r="AO346" s="25"/>
      <c r="AP346" s="25"/>
      <c r="AQ346" s="25"/>
      <c r="AR346" s="17" t="str">
        <f aca="false">IF(B346="","",SUM(AK346:AQ346))</f>
        <v/>
      </c>
      <c r="AS346" s="28" t="str">
        <f aca="false">IF(B346="","",SUM(L346+T346+AB346+AJ346+AR346))</f>
        <v/>
      </c>
    </row>
    <row r="347" customFormat="false" ht="12.75" hidden="false" customHeight="false" outlineLevel="0" collapsed="false">
      <c r="A347" s="2"/>
      <c r="B347" s="21" t="str">
        <f aca="false">IF('Enter Names Here'!B347="","",+'Enter Names Here'!B347)</f>
        <v/>
      </c>
      <c r="C347" s="23" t="str">
        <f aca="false">IF(B347="","",+AS347)</f>
        <v/>
      </c>
      <c r="E347" s="24"/>
      <c r="F347" s="25"/>
      <c r="G347" s="25"/>
      <c r="H347" s="25"/>
      <c r="I347" s="25"/>
      <c r="J347" s="25"/>
      <c r="K347" s="25"/>
      <c r="L347" s="17" t="str">
        <f aca="false">IF(B347="","",SUM(E347:K347))</f>
        <v/>
      </c>
      <c r="M347" s="24"/>
      <c r="N347" s="25"/>
      <c r="O347" s="25"/>
      <c r="P347" s="25"/>
      <c r="Q347" s="25"/>
      <c r="R347" s="25"/>
      <c r="S347" s="25"/>
      <c r="T347" s="26" t="str">
        <f aca="false">IF(B347="","",SUM(M347:S347))</f>
        <v/>
      </c>
      <c r="U347" s="24"/>
      <c r="V347" s="25"/>
      <c r="W347" s="25"/>
      <c r="X347" s="25"/>
      <c r="Y347" s="25"/>
      <c r="Z347" s="25"/>
      <c r="AA347" s="25"/>
      <c r="AB347" s="27" t="str">
        <f aca="false">IF(B347="","",SUM(U347:AA347))</f>
        <v/>
      </c>
      <c r="AC347" s="24"/>
      <c r="AD347" s="25"/>
      <c r="AE347" s="25"/>
      <c r="AF347" s="25"/>
      <c r="AG347" s="25"/>
      <c r="AH347" s="25"/>
      <c r="AI347" s="25"/>
      <c r="AJ347" s="26" t="str">
        <f aca="false">IF(B347="","",SUM(AC347:AI347))</f>
        <v/>
      </c>
      <c r="AK347" s="24"/>
      <c r="AL347" s="25"/>
      <c r="AM347" s="25"/>
      <c r="AN347" s="25"/>
      <c r="AO347" s="25"/>
      <c r="AP347" s="25"/>
      <c r="AQ347" s="25"/>
      <c r="AR347" s="17" t="str">
        <f aca="false">IF(B347="","",SUM(AK347:AQ347))</f>
        <v/>
      </c>
      <c r="AS347" s="28" t="str">
        <f aca="false">IF(B347="","",SUM(L347+T347+AB347+AJ347+AR347))</f>
        <v/>
      </c>
    </row>
    <row r="348" customFormat="false" ht="12.75" hidden="false" customHeight="false" outlineLevel="0" collapsed="false">
      <c r="A348" s="2"/>
      <c r="B348" s="21" t="str">
        <f aca="false">IF('Enter Names Here'!B348="","",+'Enter Names Here'!B348)</f>
        <v/>
      </c>
      <c r="C348" s="23" t="str">
        <f aca="false">IF(B348="","",+AS348)</f>
        <v/>
      </c>
      <c r="E348" s="24"/>
      <c r="F348" s="25"/>
      <c r="G348" s="25"/>
      <c r="H348" s="25"/>
      <c r="I348" s="25"/>
      <c r="J348" s="25"/>
      <c r="K348" s="25"/>
      <c r="L348" s="17" t="str">
        <f aca="false">IF(B348="","",SUM(E348:K348))</f>
        <v/>
      </c>
      <c r="M348" s="24"/>
      <c r="N348" s="25"/>
      <c r="O348" s="25"/>
      <c r="P348" s="25"/>
      <c r="Q348" s="25"/>
      <c r="R348" s="25"/>
      <c r="S348" s="25"/>
      <c r="T348" s="26" t="str">
        <f aca="false">IF(B348="","",SUM(M348:S348))</f>
        <v/>
      </c>
      <c r="U348" s="24"/>
      <c r="V348" s="25"/>
      <c r="W348" s="25"/>
      <c r="X348" s="25"/>
      <c r="Y348" s="25"/>
      <c r="Z348" s="25"/>
      <c r="AA348" s="25"/>
      <c r="AB348" s="27" t="str">
        <f aca="false">IF(B348="","",SUM(U348:AA348))</f>
        <v/>
      </c>
      <c r="AC348" s="24"/>
      <c r="AD348" s="25"/>
      <c r="AE348" s="25"/>
      <c r="AF348" s="25"/>
      <c r="AG348" s="25"/>
      <c r="AH348" s="25"/>
      <c r="AI348" s="25"/>
      <c r="AJ348" s="26" t="str">
        <f aca="false">IF(B348="","",SUM(AC348:AI348))</f>
        <v/>
      </c>
      <c r="AK348" s="24"/>
      <c r="AL348" s="25"/>
      <c r="AM348" s="25"/>
      <c r="AN348" s="25"/>
      <c r="AO348" s="25"/>
      <c r="AP348" s="25"/>
      <c r="AQ348" s="25"/>
      <c r="AR348" s="17" t="str">
        <f aca="false">IF(B348="","",SUM(AK348:AQ348))</f>
        <v/>
      </c>
      <c r="AS348" s="28" t="str">
        <f aca="false">IF(B348="","",SUM(L348+T348+AB348+AJ348+AR348))</f>
        <v/>
      </c>
    </row>
    <row r="349" customFormat="false" ht="12.75" hidden="false" customHeight="false" outlineLevel="0" collapsed="false">
      <c r="A349" s="2"/>
      <c r="B349" s="21" t="str">
        <f aca="false">IF('Enter Names Here'!B349="","",+'Enter Names Here'!B349)</f>
        <v/>
      </c>
      <c r="C349" s="23" t="str">
        <f aca="false">IF(B349="","",+AS349)</f>
        <v/>
      </c>
      <c r="E349" s="24"/>
      <c r="F349" s="25"/>
      <c r="G349" s="25"/>
      <c r="H349" s="25"/>
      <c r="I349" s="25"/>
      <c r="J349" s="25"/>
      <c r="K349" s="25"/>
      <c r="L349" s="17" t="str">
        <f aca="false">IF(B349="","",SUM(E349:K349))</f>
        <v/>
      </c>
      <c r="M349" s="24"/>
      <c r="N349" s="25"/>
      <c r="O349" s="25"/>
      <c r="P349" s="25"/>
      <c r="Q349" s="25"/>
      <c r="R349" s="25"/>
      <c r="S349" s="25"/>
      <c r="T349" s="26" t="str">
        <f aca="false">IF(B349="","",SUM(M349:S349))</f>
        <v/>
      </c>
      <c r="U349" s="24"/>
      <c r="V349" s="25"/>
      <c r="W349" s="25"/>
      <c r="X349" s="25"/>
      <c r="Y349" s="25"/>
      <c r="Z349" s="25"/>
      <c r="AA349" s="25"/>
      <c r="AB349" s="27" t="str">
        <f aca="false">IF(B349="","",SUM(U349:AA349))</f>
        <v/>
      </c>
      <c r="AC349" s="24"/>
      <c r="AD349" s="25"/>
      <c r="AE349" s="25"/>
      <c r="AF349" s="25"/>
      <c r="AG349" s="25"/>
      <c r="AH349" s="25"/>
      <c r="AI349" s="25"/>
      <c r="AJ349" s="26" t="str">
        <f aca="false">IF(B349="","",SUM(AC349:AI349))</f>
        <v/>
      </c>
      <c r="AK349" s="24"/>
      <c r="AL349" s="25"/>
      <c r="AM349" s="25"/>
      <c r="AN349" s="25"/>
      <c r="AO349" s="25"/>
      <c r="AP349" s="25"/>
      <c r="AQ349" s="25"/>
      <c r="AR349" s="17" t="str">
        <f aca="false">IF(B349="","",SUM(AK349:AQ349))</f>
        <v/>
      </c>
      <c r="AS349" s="28" t="str">
        <f aca="false">IF(B349="","",SUM(L349+T349+AB349+AJ349+AR349))</f>
        <v/>
      </c>
    </row>
    <row r="350" customFormat="false" ht="12.75" hidden="false" customHeight="false" outlineLevel="0" collapsed="false">
      <c r="A350" s="2"/>
      <c r="B350" s="21" t="str">
        <f aca="false">IF('Enter Names Here'!B350="","",+'Enter Names Here'!B350)</f>
        <v/>
      </c>
      <c r="C350" s="23" t="str">
        <f aca="false">IF(B350="","",+AS350)</f>
        <v/>
      </c>
      <c r="E350" s="24"/>
      <c r="F350" s="25"/>
      <c r="G350" s="25"/>
      <c r="H350" s="25"/>
      <c r="I350" s="25"/>
      <c r="J350" s="25"/>
      <c r="K350" s="25"/>
      <c r="L350" s="17" t="str">
        <f aca="false">IF(B350="","",SUM(E350:K350))</f>
        <v/>
      </c>
      <c r="M350" s="24"/>
      <c r="N350" s="25"/>
      <c r="O350" s="25"/>
      <c r="P350" s="25"/>
      <c r="Q350" s="25"/>
      <c r="R350" s="25"/>
      <c r="S350" s="25"/>
      <c r="T350" s="26" t="str">
        <f aca="false">IF(B350="","",SUM(M350:S350))</f>
        <v/>
      </c>
      <c r="U350" s="24"/>
      <c r="V350" s="25"/>
      <c r="W350" s="25"/>
      <c r="X350" s="25"/>
      <c r="Y350" s="25"/>
      <c r="Z350" s="25"/>
      <c r="AA350" s="25"/>
      <c r="AB350" s="27" t="str">
        <f aca="false">IF(B350="","",SUM(U350:AA350))</f>
        <v/>
      </c>
      <c r="AC350" s="24"/>
      <c r="AD350" s="25"/>
      <c r="AE350" s="25"/>
      <c r="AF350" s="25"/>
      <c r="AG350" s="25"/>
      <c r="AH350" s="25"/>
      <c r="AI350" s="25"/>
      <c r="AJ350" s="26" t="str">
        <f aca="false">IF(B350="","",SUM(AC350:AI350))</f>
        <v/>
      </c>
      <c r="AK350" s="24"/>
      <c r="AL350" s="25"/>
      <c r="AM350" s="25"/>
      <c r="AN350" s="25"/>
      <c r="AO350" s="25"/>
      <c r="AP350" s="25"/>
      <c r="AQ350" s="25"/>
      <c r="AR350" s="17" t="str">
        <f aca="false">IF(B350="","",SUM(AK350:AQ350))</f>
        <v/>
      </c>
      <c r="AS350" s="28" t="str">
        <f aca="false">IF(B350="","",SUM(L350+T350+AB350+AJ350+AR350))</f>
        <v/>
      </c>
    </row>
    <row r="351" customFormat="false" ht="12.75" hidden="false" customHeight="false" outlineLevel="0" collapsed="false">
      <c r="A351" s="2"/>
      <c r="B351" s="21" t="str">
        <f aca="false">IF('Enter Names Here'!B351="","",+'Enter Names Here'!B351)</f>
        <v/>
      </c>
      <c r="C351" s="23" t="str">
        <f aca="false">IF(B351="","",+AS351)</f>
        <v/>
      </c>
      <c r="E351" s="24"/>
      <c r="F351" s="25"/>
      <c r="G351" s="25"/>
      <c r="H351" s="25"/>
      <c r="I351" s="25"/>
      <c r="J351" s="25"/>
      <c r="K351" s="25"/>
      <c r="L351" s="17" t="str">
        <f aca="false">IF(B351="","",SUM(E351:K351))</f>
        <v/>
      </c>
      <c r="M351" s="24"/>
      <c r="N351" s="25"/>
      <c r="O351" s="25"/>
      <c r="P351" s="25"/>
      <c r="Q351" s="25"/>
      <c r="R351" s="25"/>
      <c r="S351" s="25"/>
      <c r="T351" s="26" t="str">
        <f aca="false">IF(B351="","",SUM(M351:S351))</f>
        <v/>
      </c>
      <c r="U351" s="24"/>
      <c r="V351" s="25"/>
      <c r="W351" s="25"/>
      <c r="X351" s="25"/>
      <c r="Y351" s="25"/>
      <c r="Z351" s="25"/>
      <c r="AA351" s="25"/>
      <c r="AB351" s="27" t="str">
        <f aca="false">IF(B351="","",SUM(U351:AA351))</f>
        <v/>
      </c>
      <c r="AC351" s="24"/>
      <c r="AD351" s="25"/>
      <c r="AE351" s="25"/>
      <c r="AF351" s="25"/>
      <c r="AG351" s="25"/>
      <c r="AH351" s="25"/>
      <c r="AI351" s="25"/>
      <c r="AJ351" s="26" t="str">
        <f aca="false">IF(B351="","",SUM(AC351:AI351))</f>
        <v/>
      </c>
      <c r="AK351" s="24"/>
      <c r="AL351" s="25"/>
      <c r="AM351" s="25"/>
      <c r="AN351" s="25"/>
      <c r="AO351" s="25"/>
      <c r="AP351" s="25"/>
      <c r="AQ351" s="25"/>
      <c r="AR351" s="17" t="str">
        <f aca="false">IF(B351="","",SUM(AK351:AQ351))</f>
        <v/>
      </c>
      <c r="AS351" s="28" t="str">
        <f aca="false">IF(B351="","",SUM(L351+T351+AB351+AJ351+AR351))</f>
        <v/>
      </c>
    </row>
    <row r="352" customFormat="false" ht="12.75" hidden="false" customHeight="false" outlineLevel="0" collapsed="false">
      <c r="A352" s="2"/>
      <c r="B352" s="21" t="str">
        <f aca="false">IF('Enter Names Here'!B352="","",+'Enter Names Here'!B352)</f>
        <v/>
      </c>
      <c r="C352" s="23" t="str">
        <f aca="false">IF(B352="","",+AS352)</f>
        <v/>
      </c>
      <c r="E352" s="24"/>
      <c r="F352" s="25"/>
      <c r="G352" s="25"/>
      <c r="H352" s="25"/>
      <c r="I352" s="25"/>
      <c r="J352" s="25"/>
      <c r="K352" s="25"/>
      <c r="L352" s="17" t="str">
        <f aca="false">IF(B352="","",SUM(E352:K352))</f>
        <v/>
      </c>
      <c r="M352" s="24"/>
      <c r="N352" s="25"/>
      <c r="O352" s="25"/>
      <c r="P352" s="25"/>
      <c r="Q352" s="25"/>
      <c r="R352" s="25"/>
      <c r="S352" s="25"/>
      <c r="T352" s="26" t="str">
        <f aca="false">IF(B352="","",SUM(M352:S352))</f>
        <v/>
      </c>
      <c r="U352" s="24"/>
      <c r="V352" s="25"/>
      <c r="W352" s="25"/>
      <c r="X352" s="25"/>
      <c r="Y352" s="25"/>
      <c r="Z352" s="25"/>
      <c r="AA352" s="25"/>
      <c r="AB352" s="27" t="str">
        <f aca="false">IF(B352="","",SUM(U352:AA352))</f>
        <v/>
      </c>
      <c r="AC352" s="24"/>
      <c r="AD352" s="25"/>
      <c r="AE352" s="25"/>
      <c r="AF352" s="25"/>
      <c r="AG352" s="25"/>
      <c r="AH352" s="25"/>
      <c r="AI352" s="25"/>
      <c r="AJ352" s="26" t="str">
        <f aca="false">IF(B352="","",SUM(AC352:AI352))</f>
        <v/>
      </c>
      <c r="AK352" s="24"/>
      <c r="AL352" s="25"/>
      <c r="AM352" s="25"/>
      <c r="AN352" s="25"/>
      <c r="AO352" s="25"/>
      <c r="AP352" s="25"/>
      <c r="AQ352" s="25"/>
      <c r="AR352" s="17" t="str">
        <f aca="false">IF(B352="","",SUM(AK352:AQ352))</f>
        <v/>
      </c>
      <c r="AS352" s="28" t="str">
        <f aca="false">IF(B352="","",SUM(L352+T352+AB352+AJ352+AR352))</f>
        <v/>
      </c>
    </row>
    <row r="353" customFormat="false" ht="12.75" hidden="false" customHeight="false" outlineLevel="0" collapsed="false">
      <c r="A353" s="2"/>
      <c r="B353" s="21" t="str">
        <f aca="false">IF('Enter Names Here'!B353="","",+'Enter Names Here'!B353)</f>
        <v/>
      </c>
      <c r="C353" s="23" t="str">
        <f aca="false">IF(B353="","",+AS353)</f>
        <v/>
      </c>
      <c r="E353" s="24"/>
      <c r="F353" s="25"/>
      <c r="G353" s="25"/>
      <c r="H353" s="25"/>
      <c r="I353" s="25"/>
      <c r="J353" s="25"/>
      <c r="K353" s="25"/>
      <c r="L353" s="17" t="str">
        <f aca="false">IF(B353="","",SUM(E353:K353))</f>
        <v/>
      </c>
      <c r="M353" s="24"/>
      <c r="N353" s="25"/>
      <c r="O353" s="25"/>
      <c r="P353" s="25"/>
      <c r="Q353" s="25"/>
      <c r="R353" s="25"/>
      <c r="S353" s="25"/>
      <c r="T353" s="26" t="str">
        <f aca="false">IF(B353="","",SUM(M353:S353))</f>
        <v/>
      </c>
      <c r="U353" s="24"/>
      <c r="V353" s="25"/>
      <c r="W353" s="25"/>
      <c r="X353" s="25"/>
      <c r="Y353" s="25"/>
      <c r="Z353" s="25"/>
      <c r="AA353" s="25"/>
      <c r="AB353" s="27" t="str">
        <f aca="false">IF(B353="","",SUM(U353:AA353))</f>
        <v/>
      </c>
      <c r="AC353" s="24"/>
      <c r="AD353" s="25"/>
      <c r="AE353" s="25"/>
      <c r="AF353" s="25"/>
      <c r="AG353" s="25"/>
      <c r="AH353" s="25"/>
      <c r="AI353" s="25"/>
      <c r="AJ353" s="26" t="str">
        <f aca="false">IF(B353="","",SUM(AC353:AI353))</f>
        <v/>
      </c>
      <c r="AK353" s="24"/>
      <c r="AL353" s="25"/>
      <c r="AM353" s="25"/>
      <c r="AN353" s="25"/>
      <c r="AO353" s="25"/>
      <c r="AP353" s="25"/>
      <c r="AQ353" s="25"/>
      <c r="AR353" s="17" t="str">
        <f aca="false">IF(B353="","",SUM(AK353:AQ353))</f>
        <v/>
      </c>
      <c r="AS353" s="28" t="str">
        <f aca="false">IF(B353="","",SUM(L353+T353+AB353+AJ353+AR353))</f>
        <v/>
      </c>
    </row>
    <row r="354" customFormat="false" ht="12.75" hidden="false" customHeight="false" outlineLevel="0" collapsed="false">
      <c r="A354" s="2"/>
      <c r="B354" s="21" t="str">
        <f aca="false">IF('Enter Names Here'!B354="","",+'Enter Names Here'!B354)</f>
        <v/>
      </c>
      <c r="C354" s="23" t="str">
        <f aca="false">IF(B354="","",+AS354)</f>
        <v/>
      </c>
      <c r="E354" s="24"/>
      <c r="F354" s="25"/>
      <c r="G354" s="25"/>
      <c r="H354" s="25"/>
      <c r="I354" s="25"/>
      <c r="J354" s="25"/>
      <c r="K354" s="25"/>
      <c r="L354" s="17" t="str">
        <f aca="false">IF(B354="","",SUM(E354:K354))</f>
        <v/>
      </c>
      <c r="M354" s="24"/>
      <c r="N354" s="25"/>
      <c r="O354" s="25"/>
      <c r="P354" s="25"/>
      <c r="Q354" s="25"/>
      <c r="R354" s="25"/>
      <c r="S354" s="25"/>
      <c r="T354" s="26" t="str">
        <f aca="false">IF(B354="","",SUM(M354:S354))</f>
        <v/>
      </c>
      <c r="U354" s="24"/>
      <c r="V354" s="25"/>
      <c r="W354" s="25"/>
      <c r="X354" s="25"/>
      <c r="Y354" s="25"/>
      <c r="Z354" s="25"/>
      <c r="AA354" s="25"/>
      <c r="AB354" s="27" t="str">
        <f aca="false">IF(B354="","",SUM(U354:AA354))</f>
        <v/>
      </c>
      <c r="AC354" s="24"/>
      <c r="AD354" s="25"/>
      <c r="AE354" s="25"/>
      <c r="AF354" s="25"/>
      <c r="AG354" s="25"/>
      <c r="AH354" s="25"/>
      <c r="AI354" s="25"/>
      <c r="AJ354" s="26" t="str">
        <f aca="false">IF(B354="","",SUM(AC354:AI354))</f>
        <v/>
      </c>
      <c r="AK354" s="24"/>
      <c r="AL354" s="25"/>
      <c r="AM354" s="25"/>
      <c r="AN354" s="25"/>
      <c r="AO354" s="25"/>
      <c r="AP354" s="25"/>
      <c r="AQ354" s="25"/>
      <c r="AR354" s="17" t="str">
        <f aca="false">IF(B354="","",SUM(AK354:AQ354))</f>
        <v/>
      </c>
      <c r="AS354" s="28" t="str">
        <f aca="false">IF(B354="","",SUM(L354+T354+AB354+AJ354+AR354))</f>
        <v/>
      </c>
    </row>
    <row r="355" customFormat="false" ht="12.75" hidden="false" customHeight="false" outlineLevel="0" collapsed="false">
      <c r="A355" s="2"/>
      <c r="B355" s="21" t="str">
        <f aca="false">IF('Enter Names Here'!B355="","",+'Enter Names Here'!B355)</f>
        <v/>
      </c>
      <c r="C355" s="23" t="str">
        <f aca="false">IF(B355="","",+AS355)</f>
        <v/>
      </c>
      <c r="E355" s="24"/>
      <c r="F355" s="25"/>
      <c r="G355" s="25"/>
      <c r="H355" s="25"/>
      <c r="I355" s="25"/>
      <c r="J355" s="25"/>
      <c r="K355" s="25"/>
      <c r="L355" s="17" t="str">
        <f aca="false">IF(B355="","",SUM(E355:K355))</f>
        <v/>
      </c>
      <c r="M355" s="24"/>
      <c r="N355" s="25"/>
      <c r="O355" s="25"/>
      <c r="P355" s="25"/>
      <c r="Q355" s="25"/>
      <c r="R355" s="25"/>
      <c r="S355" s="25"/>
      <c r="T355" s="26" t="str">
        <f aca="false">IF(B355="","",SUM(M355:S355))</f>
        <v/>
      </c>
      <c r="U355" s="24"/>
      <c r="V355" s="25"/>
      <c r="W355" s="25"/>
      <c r="X355" s="25"/>
      <c r="Y355" s="25"/>
      <c r="Z355" s="25"/>
      <c r="AA355" s="25"/>
      <c r="AB355" s="27" t="str">
        <f aca="false">IF(B355="","",SUM(U355:AA355))</f>
        <v/>
      </c>
      <c r="AC355" s="24"/>
      <c r="AD355" s="25"/>
      <c r="AE355" s="25"/>
      <c r="AF355" s="25"/>
      <c r="AG355" s="25"/>
      <c r="AH355" s="25"/>
      <c r="AI355" s="25"/>
      <c r="AJ355" s="26" t="str">
        <f aca="false">IF(B355="","",SUM(AC355:AI355))</f>
        <v/>
      </c>
      <c r="AK355" s="24"/>
      <c r="AL355" s="25"/>
      <c r="AM355" s="25"/>
      <c r="AN355" s="25"/>
      <c r="AO355" s="25"/>
      <c r="AP355" s="25"/>
      <c r="AQ355" s="25"/>
      <c r="AR355" s="17" t="str">
        <f aca="false">IF(B355="","",SUM(AK355:AQ355))</f>
        <v/>
      </c>
      <c r="AS355" s="28" t="str">
        <f aca="false">IF(B355="","",SUM(L355+T355+AB355+AJ355+AR355))</f>
        <v/>
      </c>
    </row>
    <row r="356" customFormat="false" ht="12.75" hidden="false" customHeight="false" outlineLevel="0" collapsed="false">
      <c r="A356" s="2"/>
      <c r="B356" s="21" t="str">
        <f aca="false">IF('Enter Names Here'!B356="","",+'Enter Names Here'!B356)</f>
        <v/>
      </c>
      <c r="C356" s="23" t="str">
        <f aca="false">IF(B356="","",+AS356)</f>
        <v/>
      </c>
      <c r="E356" s="24"/>
      <c r="F356" s="25"/>
      <c r="G356" s="25"/>
      <c r="H356" s="25"/>
      <c r="I356" s="25"/>
      <c r="J356" s="25"/>
      <c r="K356" s="25"/>
      <c r="L356" s="17" t="str">
        <f aca="false">IF(B356="","",SUM(E356:K356))</f>
        <v/>
      </c>
      <c r="M356" s="24"/>
      <c r="N356" s="25"/>
      <c r="O356" s="25"/>
      <c r="P356" s="25"/>
      <c r="Q356" s="25"/>
      <c r="R356" s="25"/>
      <c r="S356" s="25"/>
      <c r="T356" s="26" t="str">
        <f aca="false">IF(B356="","",SUM(M356:S356))</f>
        <v/>
      </c>
      <c r="U356" s="24"/>
      <c r="V356" s="25"/>
      <c r="W356" s="25"/>
      <c r="X356" s="25"/>
      <c r="Y356" s="25"/>
      <c r="Z356" s="25"/>
      <c r="AA356" s="25"/>
      <c r="AB356" s="27" t="str">
        <f aca="false">IF(B356="","",SUM(U356:AA356))</f>
        <v/>
      </c>
      <c r="AC356" s="24"/>
      <c r="AD356" s="25"/>
      <c r="AE356" s="25"/>
      <c r="AF356" s="25"/>
      <c r="AG356" s="25"/>
      <c r="AH356" s="25"/>
      <c r="AI356" s="25"/>
      <c r="AJ356" s="26" t="str">
        <f aca="false">IF(B356="","",SUM(AC356:AI356))</f>
        <v/>
      </c>
      <c r="AK356" s="24"/>
      <c r="AL356" s="25"/>
      <c r="AM356" s="25"/>
      <c r="AN356" s="25"/>
      <c r="AO356" s="25"/>
      <c r="AP356" s="25"/>
      <c r="AQ356" s="25"/>
      <c r="AR356" s="17" t="str">
        <f aca="false">IF(B356="","",SUM(AK356:AQ356))</f>
        <v/>
      </c>
      <c r="AS356" s="28" t="str">
        <f aca="false">IF(B356="","",SUM(L356+T356+AB356+AJ356+AR356))</f>
        <v/>
      </c>
    </row>
    <row r="357" customFormat="false" ht="12.75" hidden="false" customHeight="false" outlineLevel="0" collapsed="false">
      <c r="A357" s="2"/>
      <c r="B357" s="21" t="str">
        <f aca="false">IF('Enter Names Here'!B357="","",+'Enter Names Here'!B357)</f>
        <v/>
      </c>
      <c r="C357" s="23" t="str">
        <f aca="false">IF(B357="","",+AS357)</f>
        <v/>
      </c>
      <c r="E357" s="24"/>
      <c r="F357" s="25"/>
      <c r="G357" s="25"/>
      <c r="H357" s="25"/>
      <c r="I357" s="25"/>
      <c r="J357" s="25"/>
      <c r="K357" s="25"/>
      <c r="L357" s="17" t="str">
        <f aca="false">IF(B357="","",SUM(E357:K357))</f>
        <v/>
      </c>
      <c r="M357" s="24"/>
      <c r="N357" s="25"/>
      <c r="O357" s="25"/>
      <c r="P357" s="25"/>
      <c r="Q357" s="25"/>
      <c r="R357" s="25"/>
      <c r="S357" s="25"/>
      <c r="T357" s="26" t="str">
        <f aca="false">IF(B357="","",SUM(M357:S357))</f>
        <v/>
      </c>
      <c r="U357" s="24"/>
      <c r="V357" s="25"/>
      <c r="W357" s="25"/>
      <c r="X357" s="25"/>
      <c r="Y357" s="25"/>
      <c r="Z357" s="25"/>
      <c r="AA357" s="25"/>
      <c r="AB357" s="27" t="str">
        <f aca="false">IF(B357="","",SUM(U357:AA357))</f>
        <v/>
      </c>
      <c r="AC357" s="24"/>
      <c r="AD357" s="25"/>
      <c r="AE357" s="25"/>
      <c r="AF357" s="25"/>
      <c r="AG357" s="25"/>
      <c r="AH357" s="25"/>
      <c r="AI357" s="25"/>
      <c r="AJ357" s="26" t="str">
        <f aca="false">IF(B357="","",SUM(AC357:AI357))</f>
        <v/>
      </c>
      <c r="AK357" s="24"/>
      <c r="AL357" s="25"/>
      <c r="AM357" s="25"/>
      <c r="AN357" s="25"/>
      <c r="AO357" s="25"/>
      <c r="AP357" s="25"/>
      <c r="AQ357" s="25"/>
      <c r="AR357" s="17" t="str">
        <f aca="false">IF(B357="","",SUM(AK357:AQ357))</f>
        <v/>
      </c>
      <c r="AS357" s="28" t="str">
        <f aca="false">IF(B357="","",SUM(L357+T357+AB357+AJ357+AR357))</f>
        <v/>
      </c>
    </row>
    <row r="358" customFormat="false" ht="12.75" hidden="false" customHeight="false" outlineLevel="0" collapsed="false">
      <c r="A358" s="2"/>
      <c r="B358" s="21" t="str">
        <f aca="false">IF('Enter Names Here'!B358="","",+'Enter Names Here'!B358)</f>
        <v/>
      </c>
      <c r="C358" s="23" t="str">
        <f aca="false">IF(B358="","",+AS358)</f>
        <v/>
      </c>
      <c r="E358" s="24"/>
      <c r="F358" s="25"/>
      <c r="G358" s="25"/>
      <c r="H358" s="25"/>
      <c r="I358" s="25"/>
      <c r="J358" s="25"/>
      <c r="K358" s="25"/>
      <c r="L358" s="17" t="str">
        <f aca="false">IF(B358="","",SUM(E358:K358))</f>
        <v/>
      </c>
      <c r="M358" s="24"/>
      <c r="N358" s="25"/>
      <c r="O358" s="25"/>
      <c r="P358" s="25"/>
      <c r="Q358" s="25"/>
      <c r="R358" s="25"/>
      <c r="S358" s="25"/>
      <c r="T358" s="26" t="str">
        <f aca="false">IF(B358="","",SUM(M358:S358))</f>
        <v/>
      </c>
      <c r="U358" s="24"/>
      <c r="V358" s="25"/>
      <c r="W358" s="25"/>
      <c r="X358" s="25"/>
      <c r="Y358" s="25"/>
      <c r="Z358" s="25"/>
      <c r="AA358" s="25"/>
      <c r="AB358" s="27" t="str">
        <f aca="false">IF(B358="","",SUM(U358:AA358))</f>
        <v/>
      </c>
      <c r="AC358" s="24"/>
      <c r="AD358" s="25"/>
      <c r="AE358" s="25"/>
      <c r="AF358" s="25"/>
      <c r="AG358" s="25"/>
      <c r="AH358" s="25"/>
      <c r="AI358" s="25"/>
      <c r="AJ358" s="26" t="str">
        <f aca="false">IF(B358="","",SUM(AC358:AI358))</f>
        <v/>
      </c>
      <c r="AK358" s="24"/>
      <c r="AL358" s="25"/>
      <c r="AM358" s="25"/>
      <c r="AN358" s="25"/>
      <c r="AO358" s="25"/>
      <c r="AP358" s="25"/>
      <c r="AQ358" s="25"/>
      <c r="AR358" s="17" t="str">
        <f aca="false">IF(B358="","",SUM(AK358:AQ358))</f>
        <v/>
      </c>
      <c r="AS358" s="28" t="str">
        <f aca="false">IF(B358="","",SUM(L358+T358+AB358+AJ358+AR358))</f>
        <v/>
      </c>
    </row>
    <row r="359" customFormat="false" ht="12.75" hidden="false" customHeight="false" outlineLevel="0" collapsed="false">
      <c r="A359" s="2"/>
      <c r="B359" s="21" t="str">
        <f aca="false">IF('Enter Names Here'!B359="","",+'Enter Names Here'!B359)</f>
        <v/>
      </c>
      <c r="C359" s="23" t="str">
        <f aca="false">IF(B359="","",+AS359)</f>
        <v/>
      </c>
      <c r="E359" s="24"/>
      <c r="F359" s="25"/>
      <c r="G359" s="25"/>
      <c r="H359" s="25"/>
      <c r="I359" s="25"/>
      <c r="J359" s="25"/>
      <c r="K359" s="25"/>
      <c r="L359" s="17" t="str">
        <f aca="false">IF(B359="","",SUM(E359:K359))</f>
        <v/>
      </c>
      <c r="M359" s="24"/>
      <c r="N359" s="25"/>
      <c r="O359" s="25"/>
      <c r="P359" s="25"/>
      <c r="Q359" s="25"/>
      <c r="R359" s="25"/>
      <c r="S359" s="25"/>
      <c r="T359" s="26" t="str">
        <f aca="false">IF(B359="","",SUM(M359:S359))</f>
        <v/>
      </c>
      <c r="U359" s="24"/>
      <c r="V359" s="25"/>
      <c r="W359" s="25"/>
      <c r="X359" s="25"/>
      <c r="Y359" s="25"/>
      <c r="Z359" s="25"/>
      <c r="AA359" s="25"/>
      <c r="AB359" s="27" t="str">
        <f aca="false">IF(B359="","",SUM(U359:AA359))</f>
        <v/>
      </c>
      <c r="AC359" s="24"/>
      <c r="AD359" s="25"/>
      <c r="AE359" s="25"/>
      <c r="AF359" s="25"/>
      <c r="AG359" s="25"/>
      <c r="AH359" s="25"/>
      <c r="AI359" s="25"/>
      <c r="AJ359" s="26" t="str">
        <f aca="false">IF(B359="","",SUM(AC359:AI359))</f>
        <v/>
      </c>
      <c r="AK359" s="24"/>
      <c r="AL359" s="25"/>
      <c r="AM359" s="25"/>
      <c r="AN359" s="25"/>
      <c r="AO359" s="25"/>
      <c r="AP359" s="25"/>
      <c r="AQ359" s="25"/>
      <c r="AR359" s="17" t="str">
        <f aca="false">IF(B359="","",SUM(AK359:AQ359))</f>
        <v/>
      </c>
      <c r="AS359" s="28" t="str">
        <f aca="false">IF(B359="","",SUM(L359+T359+AB359+AJ359+AR359))</f>
        <v/>
      </c>
    </row>
    <row r="360" customFormat="false" ht="12.75" hidden="false" customHeight="false" outlineLevel="0" collapsed="false">
      <c r="A360" s="2"/>
      <c r="B360" s="21" t="str">
        <f aca="false">IF('Enter Names Here'!B360="","",+'Enter Names Here'!B360)</f>
        <v/>
      </c>
      <c r="C360" s="23" t="str">
        <f aca="false">IF(B360="","",+AS360)</f>
        <v/>
      </c>
      <c r="E360" s="24"/>
      <c r="F360" s="25"/>
      <c r="G360" s="25"/>
      <c r="H360" s="25"/>
      <c r="I360" s="25"/>
      <c r="J360" s="25"/>
      <c r="K360" s="25"/>
      <c r="L360" s="17" t="str">
        <f aca="false">IF(B360="","",SUM(E360:K360))</f>
        <v/>
      </c>
      <c r="M360" s="24"/>
      <c r="N360" s="25"/>
      <c r="O360" s="25"/>
      <c r="P360" s="25"/>
      <c r="Q360" s="25"/>
      <c r="R360" s="25"/>
      <c r="S360" s="25"/>
      <c r="T360" s="26" t="str">
        <f aca="false">IF(B360="","",SUM(M360:S360))</f>
        <v/>
      </c>
      <c r="U360" s="24"/>
      <c r="V360" s="25"/>
      <c r="W360" s="25"/>
      <c r="X360" s="25"/>
      <c r="Y360" s="25"/>
      <c r="Z360" s="25"/>
      <c r="AA360" s="25"/>
      <c r="AB360" s="27" t="str">
        <f aca="false">IF(B360="","",SUM(U360:AA360))</f>
        <v/>
      </c>
      <c r="AC360" s="24"/>
      <c r="AD360" s="25"/>
      <c r="AE360" s="25"/>
      <c r="AF360" s="25"/>
      <c r="AG360" s="25"/>
      <c r="AH360" s="25"/>
      <c r="AI360" s="25"/>
      <c r="AJ360" s="26" t="str">
        <f aca="false">IF(B360="","",SUM(AC360:AI360))</f>
        <v/>
      </c>
      <c r="AK360" s="24"/>
      <c r="AL360" s="25"/>
      <c r="AM360" s="25"/>
      <c r="AN360" s="25"/>
      <c r="AO360" s="25"/>
      <c r="AP360" s="25"/>
      <c r="AQ360" s="25"/>
      <c r="AR360" s="17" t="str">
        <f aca="false">IF(B360="","",SUM(AK360:AQ360))</f>
        <v/>
      </c>
      <c r="AS360" s="28" t="str">
        <f aca="false">IF(B360="","",SUM(L360+T360+AB360+AJ360+AR360))</f>
        <v/>
      </c>
    </row>
    <row r="361" customFormat="false" ht="12.75" hidden="false" customHeight="false" outlineLevel="0" collapsed="false">
      <c r="A361" s="2"/>
      <c r="B361" s="21" t="str">
        <f aca="false">IF('Enter Names Here'!B361="","",+'Enter Names Here'!B361)</f>
        <v/>
      </c>
      <c r="C361" s="23" t="str">
        <f aca="false">IF(B361="","",+AS361)</f>
        <v/>
      </c>
      <c r="E361" s="24"/>
      <c r="F361" s="25"/>
      <c r="G361" s="25"/>
      <c r="H361" s="25"/>
      <c r="I361" s="25"/>
      <c r="J361" s="25"/>
      <c r="K361" s="25"/>
      <c r="L361" s="17" t="str">
        <f aca="false">IF(B361="","",SUM(E361:K361))</f>
        <v/>
      </c>
      <c r="M361" s="24"/>
      <c r="N361" s="25"/>
      <c r="O361" s="25"/>
      <c r="P361" s="25"/>
      <c r="Q361" s="25"/>
      <c r="R361" s="25"/>
      <c r="S361" s="25"/>
      <c r="T361" s="26" t="str">
        <f aca="false">IF(B361="","",SUM(M361:S361))</f>
        <v/>
      </c>
      <c r="U361" s="24"/>
      <c r="V361" s="25"/>
      <c r="W361" s="25"/>
      <c r="X361" s="25"/>
      <c r="Y361" s="25"/>
      <c r="Z361" s="25"/>
      <c r="AA361" s="25"/>
      <c r="AB361" s="27" t="str">
        <f aca="false">IF(B361="","",SUM(U361:AA361))</f>
        <v/>
      </c>
      <c r="AC361" s="24"/>
      <c r="AD361" s="25"/>
      <c r="AE361" s="25"/>
      <c r="AF361" s="25"/>
      <c r="AG361" s="25"/>
      <c r="AH361" s="25"/>
      <c r="AI361" s="25"/>
      <c r="AJ361" s="26" t="str">
        <f aca="false">IF(B361="","",SUM(AC361:AI361))</f>
        <v/>
      </c>
      <c r="AK361" s="24"/>
      <c r="AL361" s="25"/>
      <c r="AM361" s="25"/>
      <c r="AN361" s="25"/>
      <c r="AO361" s="25"/>
      <c r="AP361" s="25"/>
      <c r="AQ361" s="25"/>
      <c r="AR361" s="17" t="str">
        <f aca="false">IF(B361="","",SUM(AK361:AQ361))</f>
        <v/>
      </c>
      <c r="AS361" s="28" t="str">
        <f aca="false">IF(B361="","",SUM(L361+T361+AB361+AJ361+AR361))</f>
        <v/>
      </c>
    </row>
    <row r="362" customFormat="false" ht="12.75" hidden="false" customHeight="false" outlineLevel="0" collapsed="false">
      <c r="A362" s="2"/>
      <c r="B362" s="21" t="str">
        <f aca="false">IF('Enter Names Here'!B362="","",+'Enter Names Here'!B362)</f>
        <v/>
      </c>
      <c r="C362" s="23" t="str">
        <f aca="false">IF(B362="","",+AS362)</f>
        <v/>
      </c>
      <c r="E362" s="24"/>
      <c r="F362" s="25"/>
      <c r="G362" s="25"/>
      <c r="H362" s="25"/>
      <c r="I362" s="25"/>
      <c r="J362" s="25"/>
      <c r="K362" s="25"/>
      <c r="L362" s="17" t="str">
        <f aca="false">IF(B362="","",SUM(E362:K362))</f>
        <v/>
      </c>
      <c r="M362" s="24"/>
      <c r="N362" s="25"/>
      <c r="O362" s="25"/>
      <c r="P362" s="25"/>
      <c r="Q362" s="25"/>
      <c r="R362" s="25"/>
      <c r="S362" s="25"/>
      <c r="T362" s="26" t="str">
        <f aca="false">IF(B362="","",SUM(M362:S362))</f>
        <v/>
      </c>
      <c r="U362" s="24"/>
      <c r="V362" s="25"/>
      <c r="W362" s="25"/>
      <c r="X362" s="25"/>
      <c r="Y362" s="25"/>
      <c r="Z362" s="25"/>
      <c r="AA362" s="25"/>
      <c r="AB362" s="27" t="str">
        <f aca="false">IF(B362="","",SUM(U362:AA362))</f>
        <v/>
      </c>
      <c r="AC362" s="24"/>
      <c r="AD362" s="25"/>
      <c r="AE362" s="25"/>
      <c r="AF362" s="25"/>
      <c r="AG362" s="25"/>
      <c r="AH362" s="25"/>
      <c r="AI362" s="25"/>
      <c r="AJ362" s="26" t="str">
        <f aca="false">IF(B362="","",SUM(AC362:AI362))</f>
        <v/>
      </c>
      <c r="AK362" s="24"/>
      <c r="AL362" s="25"/>
      <c r="AM362" s="25"/>
      <c r="AN362" s="25"/>
      <c r="AO362" s="25"/>
      <c r="AP362" s="25"/>
      <c r="AQ362" s="25"/>
      <c r="AR362" s="17" t="str">
        <f aca="false">IF(B362="","",SUM(AK362:AQ362))</f>
        <v/>
      </c>
      <c r="AS362" s="28" t="str">
        <f aca="false">IF(B362="","",SUM(L362+T362+AB362+AJ362+AR362))</f>
        <v/>
      </c>
    </row>
    <row r="363" customFormat="false" ht="12.75" hidden="false" customHeight="false" outlineLevel="0" collapsed="false">
      <c r="A363" s="2"/>
      <c r="B363" s="21" t="str">
        <f aca="false">IF('Enter Names Here'!B363="","",+'Enter Names Here'!B363)</f>
        <v/>
      </c>
      <c r="C363" s="23" t="str">
        <f aca="false">IF(B363="","",+AS363)</f>
        <v/>
      </c>
      <c r="E363" s="24"/>
      <c r="F363" s="25"/>
      <c r="G363" s="25"/>
      <c r="H363" s="25"/>
      <c r="I363" s="25"/>
      <c r="J363" s="25"/>
      <c r="K363" s="25"/>
      <c r="L363" s="17" t="str">
        <f aca="false">IF(B363="","",SUM(E363:K363))</f>
        <v/>
      </c>
      <c r="M363" s="24"/>
      <c r="N363" s="25"/>
      <c r="O363" s="25"/>
      <c r="P363" s="25"/>
      <c r="Q363" s="25"/>
      <c r="R363" s="25"/>
      <c r="S363" s="25"/>
      <c r="T363" s="17" t="str">
        <f aca="false">IF(B363="","",SUM(M363:S363))</f>
        <v/>
      </c>
      <c r="U363" s="24"/>
      <c r="V363" s="25"/>
      <c r="W363" s="25"/>
      <c r="X363" s="25"/>
      <c r="Y363" s="25"/>
      <c r="Z363" s="25"/>
      <c r="AA363" s="25"/>
      <c r="AB363" s="29" t="str">
        <f aca="false">IF(B363="","",SUM(U363:AA363))</f>
        <v/>
      </c>
      <c r="AC363" s="24"/>
      <c r="AD363" s="25"/>
      <c r="AE363" s="25"/>
      <c r="AF363" s="25"/>
      <c r="AG363" s="25"/>
      <c r="AH363" s="25"/>
      <c r="AI363" s="25"/>
      <c r="AJ363" s="17" t="str">
        <f aca="false">IF(B363="","",SUM(AC363:AI363))</f>
        <v/>
      </c>
      <c r="AK363" s="24"/>
      <c r="AL363" s="25"/>
      <c r="AM363" s="25"/>
      <c r="AN363" s="25"/>
      <c r="AO363" s="25"/>
      <c r="AP363" s="25"/>
      <c r="AQ363" s="25"/>
      <c r="AR363" s="17" t="str">
        <f aca="false">IF(B363="","",SUM(AK363:AQ363))</f>
        <v/>
      </c>
      <c r="AS363" s="28" t="str">
        <f aca="false">IF(B363="","",SUM(L363+T363+AB363+AJ363+AR363))</f>
        <v/>
      </c>
    </row>
    <row r="364" customFormat="false" ht="12.75" hidden="false" customHeight="false" outlineLevel="0" collapsed="false">
      <c r="A364" s="2"/>
      <c r="B364" s="21" t="str">
        <f aca="false">IF('Enter Names Here'!B364="","",+'Enter Names Here'!B364)</f>
        <v/>
      </c>
      <c r="C364" s="23" t="str">
        <f aca="false">IF(B364="","",+AS364)</f>
        <v/>
      </c>
      <c r="E364" s="24"/>
      <c r="F364" s="25"/>
      <c r="G364" s="25"/>
      <c r="H364" s="25"/>
      <c r="I364" s="25"/>
      <c r="J364" s="25"/>
      <c r="K364" s="25"/>
      <c r="L364" s="17" t="str">
        <f aca="false">IF(B364="","",SUM(E364:K364))</f>
        <v/>
      </c>
      <c r="M364" s="24"/>
      <c r="N364" s="25"/>
      <c r="O364" s="25"/>
      <c r="P364" s="25"/>
      <c r="Q364" s="25"/>
      <c r="R364" s="25"/>
      <c r="S364" s="25"/>
      <c r="T364" s="17" t="str">
        <f aca="false">IF(B364="","",SUM(M364:S364))</f>
        <v/>
      </c>
      <c r="U364" s="24"/>
      <c r="V364" s="25"/>
      <c r="W364" s="25"/>
      <c r="X364" s="25"/>
      <c r="Y364" s="25"/>
      <c r="Z364" s="25"/>
      <c r="AA364" s="25"/>
      <c r="AB364" s="29" t="str">
        <f aca="false">IF(B364="","",SUM(U364:AA364))</f>
        <v/>
      </c>
      <c r="AC364" s="24"/>
      <c r="AD364" s="25"/>
      <c r="AE364" s="25"/>
      <c r="AF364" s="25"/>
      <c r="AG364" s="25"/>
      <c r="AH364" s="25"/>
      <c r="AI364" s="25"/>
      <c r="AJ364" s="17" t="str">
        <f aca="false">IF(B364="","",SUM(AC364:AI364))</f>
        <v/>
      </c>
      <c r="AK364" s="24"/>
      <c r="AL364" s="25"/>
      <c r="AM364" s="25"/>
      <c r="AN364" s="25"/>
      <c r="AO364" s="25"/>
      <c r="AP364" s="25"/>
      <c r="AQ364" s="25"/>
      <c r="AR364" s="17" t="str">
        <f aca="false">IF(B364="","",SUM(AK364:AQ364))</f>
        <v/>
      </c>
      <c r="AS364" s="28" t="str">
        <f aca="false">IF(B364="","",SUM(L364+T364+AB364+AJ364+AR364))</f>
        <v/>
      </c>
    </row>
    <row r="365" customFormat="false" ht="12.75" hidden="false" customHeight="false" outlineLevel="0" collapsed="false">
      <c r="A365" s="2"/>
      <c r="B365" s="21" t="str">
        <f aca="false">IF('Enter Names Here'!B365="","",+'Enter Names Here'!B365)</f>
        <v/>
      </c>
      <c r="C365" s="23" t="str">
        <f aca="false">IF(B365="","",+AS365)</f>
        <v/>
      </c>
      <c r="E365" s="24"/>
      <c r="F365" s="25"/>
      <c r="G365" s="25"/>
      <c r="H365" s="25"/>
      <c r="I365" s="25"/>
      <c r="J365" s="25"/>
      <c r="K365" s="25"/>
      <c r="L365" s="17" t="str">
        <f aca="false">IF(B365="","",SUM(E365:K365))</f>
        <v/>
      </c>
      <c r="M365" s="24"/>
      <c r="N365" s="25"/>
      <c r="O365" s="25"/>
      <c r="P365" s="25"/>
      <c r="Q365" s="25"/>
      <c r="R365" s="25"/>
      <c r="S365" s="25"/>
      <c r="T365" s="17" t="str">
        <f aca="false">IF(B365="","",SUM(M365:S365))</f>
        <v/>
      </c>
      <c r="U365" s="24"/>
      <c r="V365" s="25"/>
      <c r="W365" s="25"/>
      <c r="X365" s="25"/>
      <c r="Y365" s="25"/>
      <c r="Z365" s="25"/>
      <c r="AA365" s="25"/>
      <c r="AB365" s="29" t="str">
        <f aca="false">IF(B365="","",SUM(U365:AA365))</f>
        <v/>
      </c>
      <c r="AC365" s="24"/>
      <c r="AD365" s="25"/>
      <c r="AE365" s="25"/>
      <c r="AF365" s="25"/>
      <c r="AG365" s="25"/>
      <c r="AH365" s="25"/>
      <c r="AI365" s="25"/>
      <c r="AJ365" s="17" t="str">
        <f aca="false">IF(B365="","",SUM(AC365:AI365))</f>
        <v/>
      </c>
      <c r="AK365" s="24"/>
      <c r="AL365" s="25"/>
      <c r="AM365" s="25"/>
      <c r="AN365" s="25"/>
      <c r="AO365" s="25"/>
      <c r="AP365" s="25"/>
      <c r="AQ365" s="25"/>
      <c r="AR365" s="17" t="str">
        <f aca="false">IF(B365="","",SUM(AK365:AQ365))</f>
        <v/>
      </c>
      <c r="AS365" s="28" t="str">
        <f aca="false">IF(B365="","",SUM(L365+T365+AB365+AJ365+AR365))</f>
        <v/>
      </c>
    </row>
    <row r="366" customFormat="false" ht="12.75" hidden="false" customHeight="false" outlineLevel="0" collapsed="false">
      <c r="A366" s="2"/>
      <c r="B366" s="21" t="str">
        <f aca="false">IF('Enter Names Here'!B366="","",+'Enter Names Here'!B366)</f>
        <v/>
      </c>
      <c r="C366" s="23" t="str">
        <f aca="false">IF(B366="","",+AS366)</f>
        <v/>
      </c>
      <c r="E366" s="24"/>
      <c r="F366" s="25"/>
      <c r="G366" s="25"/>
      <c r="H366" s="25"/>
      <c r="I366" s="25"/>
      <c r="J366" s="25"/>
      <c r="K366" s="25"/>
      <c r="L366" s="17" t="str">
        <f aca="false">IF(B366="","",SUM(E366:K366))</f>
        <v/>
      </c>
      <c r="M366" s="24"/>
      <c r="N366" s="25"/>
      <c r="O366" s="25"/>
      <c r="P366" s="25"/>
      <c r="Q366" s="25"/>
      <c r="R366" s="25"/>
      <c r="S366" s="25"/>
      <c r="T366" s="17" t="str">
        <f aca="false">IF(B366="","",SUM(M366:S366))</f>
        <v/>
      </c>
      <c r="U366" s="24"/>
      <c r="V366" s="25"/>
      <c r="W366" s="25"/>
      <c r="X366" s="25"/>
      <c r="Y366" s="25"/>
      <c r="Z366" s="25"/>
      <c r="AA366" s="25"/>
      <c r="AB366" s="29" t="str">
        <f aca="false">IF(B366="","",SUM(U366:AA366))</f>
        <v/>
      </c>
      <c r="AC366" s="24"/>
      <c r="AD366" s="25"/>
      <c r="AE366" s="25"/>
      <c r="AF366" s="25"/>
      <c r="AG366" s="25"/>
      <c r="AH366" s="25"/>
      <c r="AI366" s="25"/>
      <c r="AJ366" s="17" t="str">
        <f aca="false">IF(B366="","",SUM(AC366:AI366))</f>
        <v/>
      </c>
      <c r="AK366" s="24"/>
      <c r="AL366" s="25"/>
      <c r="AM366" s="25"/>
      <c r="AN366" s="25"/>
      <c r="AO366" s="25"/>
      <c r="AP366" s="25"/>
      <c r="AQ366" s="25"/>
      <c r="AR366" s="17" t="str">
        <f aca="false">IF(B366="","",SUM(AK366:AQ366))</f>
        <v/>
      </c>
      <c r="AS366" s="28" t="str">
        <f aca="false">IF(B366="","",SUM(L366+T366+AB366+AJ366+AR366))</f>
        <v/>
      </c>
    </row>
    <row r="367" customFormat="false" ht="12.75" hidden="false" customHeight="false" outlineLevel="0" collapsed="false">
      <c r="A367" s="2"/>
      <c r="B367" s="21" t="str">
        <f aca="false">IF('Enter Names Here'!B367="","",+'Enter Names Here'!B367)</f>
        <v/>
      </c>
      <c r="C367" s="23" t="str">
        <f aca="false">IF(B367="","",+AS367)</f>
        <v/>
      </c>
      <c r="E367" s="24"/>
      <c r="F367" s="25"/>
      <c r="G367" s="25"/>
      <c r="H367" s="25"/>
      <c r="I367" s="25"/>
      <c r="J367" s="25"/>
      <c r="K367" s="25"/>
      <c r="L367" s="17" t="str">
        <f aca="false">IF(B367="","",SUM(E367:K367))</f>
        <v/>
      </c>
      <c r="M367" s="24"/>
      <c r="N367" s="25"/>
      <c r="O367" s="25"/>
      <c r="P367" s="25"/>
      <c r="Q367" s="25"/>
      <c r="R367" s="25"/>
      <c r="S367" s="25"/>
      <c r="T367" s="17" t="str">
        <f aca="false">IF(B367="","",SUM(M367:S367))</f>
        <v/>
      </c>
      <c r="U367" s="24"/>
      <c r="V367" s="25"/>
      <c r="W367" s="25"/>
      <c r="X367" s="25"/>
      <c r="Y367" s="25"/>
      <c r="Z367" s="25"/>
      <c r="AA367" s="25"/>
      <c r="AB367" s="29" t="str">
        <f aca="false">IF(B367="","",SUM(U367:AA367))</f>
        <v/>
      </c>
      <c r="AC367" s="24"/>
      <c r="AD367" s="25"/>
      <c r="AE367" s="25"/>
      <c r="AF367" s="25"/>
      <c r="AG367" s="25"/>
      <c r="AH367" s="25"/>
      <c r="AI367" s="25"/>
      <c r="AJ367" s="17" t="str">
        <f aca="false">IF(B367="","",SUM(AC367:AI367))</f>
        <v/>
      </c>
      <c r="AK367" s="24"/>
      <c r="AL367" s="25"/>
      <c r="AM367" s="25"/>
      <c r="AN367" s="25"/>
      <c r="AO367" s="25"/>
      <c r="AP367" s="25"/>
      <c r="AQ367" s="25"/>
      <c r="AR367" s="17" t="str">
        <f aca="false">IF(B367="","",SUM(AK367:AQ367))</f>
        <v/>
      </c>
      <c r="AS367" s="28" t="str">
        <f aca="false">IF(B367="","",SUM(L367+T367+AB367+AJ367+AR367))</f>
        <v/>
      </c>
    </row>
    <row r="368" customFormat="false" ht="12.75" hidden="false" customHeight="false" outlineLevel="0" collapsed="false">
      <c r="A368" s="2"/>
      <c r="B368" s="21" t="str">
        <f aca="false">IF('Enter Names Here'!B368="","",+'Enter Names Here'!B368)</f>
        <v/>
      </c>
      <c r="C368" s="23" t="str">
        <f aca="false">IF(B368="","",+AS368)</f>
        <v/>
      </c>
      <c r="E368" s="24"/>
      <c r="F368" s="25"/>
      <c r="G368" s="25"/>
      <c r="H368" s="25"/>
      <c r="I368" s="25"/>
      <c r="J368" s="25"/>
      <c r="K368" s="25"/>
      <c r="L368" s="17" t="str">
        <f aca="false">IF(B368="","",SUM(E368:K368))</f>
        <v/>
      </c>
      <c r="M368" s="24"/>
      <c r="N368" s="25"/>
      <c r="O368" s="25"/>
      <c r="P368" s="25"/>
      <c r="Q368" s="25"/>
      <c r="R368" s="25"/>
      <c r="S368" s="25"/>
      <c r="T368" s="17" t="str">
        <f aca="false">IF(B368="","",SUM(M368:S368))</f>
        <v/>
      </c>
      <c r="U368" s="24"/>
      <c r="V368" s="25"/>
      <c r="W368" s="25"/>
      <c r="X368" s="25"/>
      <c r="Y368" s="25"/>
      <c r="Z368" s="25"/>
      <c r="AA368" s="25"/>
      <c r="AB368" s="29" t="str">
        <f aca="false">IF(B368="","",SUM(U368:AA368))</f>
        <v/>
      </c>
      <c r="AC368" s="24"/>
      <c r="AD368" s="25"/>
      <c r="AE368" s="25"/>
      <c r="AF368" s="25"/>
      <c r="AG368" s="25"/>
      <c r="AH368" s="25"/>
      <c r="AI368" s="25"/>
      <c r="AJ368" s="17" t="str">
        <f aca="false">IF(B368="","",SUM(AC368:AI368))</f>
        <v/>
      </c>
      <c r="AK368" s="24"/>
      <c r="AL368" s="25"/>
      <c r="AM368" s="25"/>
      <c r="AN368" s="25"/>
      <c r="AO368" s="25"/>
      <c r="AP368" s="25"/>
      <c r="AQ368" s="25"/>
      <c r="AR368" s="17" t="str">
        <f aca="false">IF(B368="","",SUM(AK368:AQ368))</f>
        <v/>
      </c>
      <c r="AS368" s="28" t="str">
        <f aca="false">IF(B368="","",SUM(L368+T368+AB368+AJ368+AR368))</f>
        <v/>
      </c>
    </row>
    <row r="369" customFormat="false" ht="12.75" hidden="false" customHeight="false" outlineLevel="0" collapsed="false">
      <c r="A369" s="2"/>
      <c r="B369" s="21" t="str">
        <f aca="false">IF('Enter Names Here'!B369="","",+'Enter Names Here'!B369)</f>
        <v/>
      </c>
      <c r="C369" s="23" t="str">
        <f aca="false">IF(B369="","",+AS369)</f>
        <v/>
      </c>
      <c r="E369" s="24"/>
      <c r="F369" s="25"/>
      <c r="G369" s="25"/>
      <c r="H369" s="25"/>
      <c r="I369" s="25"/>
      <c r="J369" s="25"/>
      <c r="K369" s="25"/>
      <c r="L369" s="17" t="str">
        <f aca="false">IF(B369="","",SUM(E369:K369))</f>
        <v/>
      </c>
      <c r="M369" s="24"/>
      <c r="N369" s="25"/>
      <c r="O369" s="25"/>
      <c r="P369" s="25"/>
      <c r="Q369" s="25"/>
      <c r="R369" s="25"/>
      <c r="S369" s="25"/>
      <c r="T369" s="17" t="str">
        <f aca="false">IF(B369="","",SUM(M369:S369))</f>
        <v/>
      </c>
      <c r="U369" s="24"/>
      <c r="V369" s="25"/>
      <c r="W369" s="25"/>
      <c r="X369" s="25"/>
      <c r="Y369" s="25"/>
      <c r="Z369" s="25"/>
      <c r="AA369" s="25"/>
      <c r="AB369" s="29" t="str">
        <f aca="false">IF(B369="","",SUM(U369:AA369))</f>
        <v/>
      </c>
      <c r="AC369" s="24"/>
      <c r="AD369" s="25"/>
      <c r="AE369" s="25"/>
      <c r="AF369" s="25"/>
      <c r="AG369" s="25"/>
      <c r="AH369" s="25"/>
      <c r="AI369" s="25"/>
      <c r="AJ369" s="17" t="str">
        <f aca="false">IF(B369="","",SUM(AC369:AI369))</f>
        <v/>
      </c>
      <c r="AK369" s="24"/>
      <c r="AL369" s="25"/>
      <c r="AM369" s="25"/>
      <c r="AN369" s="25"/>
      <c r="AO369" s="25"/>
      <c r="AP369" s="25"/>
      <c r="AQ369" s="25"/>
      <c r="AR369" s="17" t="str">
        <f aca="false">IF(B369="","",SUM(AK369:AQ369))</f>
        <v/>
      </c>
      <c r="AS369" s="28" t="str">
        <f aca="false">IF(B369="","",SUM(L369+T369+AB369+AJ369+AR369))</f>
        <v/>
      </c>
    </row>
    <row r="370" customFormat="false" ht="12.75" hidden="false" customHeight="false" outlineLevel="0" collapsed="false">
      <c r="A370" s="2"/>
      <c r="B370" s="21" t="str">
        <f aca="false">IF('Enter Names Here'!B370="","",+'Enter Names Here'!B370)</f>
        <v/>
      </c>
      <c r="C370" s="23" t="str">
        <f aca="false">IF(B370="","",+AS370)</f>
        <v/>
      </c>
      <c r="E370" s="24"/>
      <c r="F370" s="25"/>
      <c r="G370" s="25"/>
      <c r="H370" s="25"/>
      <c r="I370" s="25"/>
      <c r="J370" s="25"/>
      <c r="K370" s="25"/>
      <c r="L370" s="17" t="str">
        <f aca="false">IF(B370="","",SUM(E370:K370))</f>
        <v/>
      </c>
      <c r="M370" s="24"/>
      <c r="N370" s="25"/>
      <c r="O370" s="25"/>
      <c r="P370" s="25"/>
      <c r="Q370" s="25"/>
      <c r="R370" s="25"/>
      <c r="S370" s="25"/>
      <c r="T370" s="17" t="str">
        <f aca="false">IF(B370="","",SUM(M370:S370))</f>
        <v/>
      </c>
      <c r="U370" s="24"/>
      <c r="V370" s="25"/>
      <c r="W370" s="25"/>
      <c r="X370" s="25"/>
      <c r="Y370" s="25"/>
      <c r="Z370" s="25"/>
      <c r="AA370" s="25"/>
      <c r="AB370" s="29" t="str">
        <f aca="false">IF(B370="","",SUM(U370:AA370))</f>
        <v/>
      </c>
      <c r="AC370" s="24"/>
      <c r="AD370" s="25"/>
      <c r="AE370" s="25"/>
      <c r="AF370" s="25"/>
      <c r="AG370" s="25"/>
      <c r="AH370" s="25"/>
      <c r="AI370" s="25"/>
      <c r="AJ370" s="17" t="str">
        <f aca="false">IF(B370="","",SUM(AC370:AI370))</f>
        <v/>
      </c>
      <c r="AK370" s="24"/>
      <c r="AL370" s="25"/>
      <c r="AM370" s="25"/>
      <c r="AN370" s="25"/>
      <c r="AO370" s="25"/>
      <c r="AP370" s="25"/>
      <c r="AQ370" s="25"/>
      <c r="AR370" s="17" t="str">
        <f aca="false">IF(B370="","",SUM(AK370:AQ370))</f>
        <v/>
      </c>
      <c r="AS370" s="28" t="str">
        <f aca="false">IF(B370="","",SUM(L370+T370+AB370+AJ370+AR370))</f>
        <v/>
      </c>
    </row>
    <row r="371" customFormat="false" ht="12.75" hidden="false" customHeight="false" outlineLevel="0" collapsed="false">
      <c r="A371" s="2"/>
      <c r="B371" s="21" t="str">
        <f aca="false">IF('Enter Names Here'!B371="","",+'Enter Names Here'!B371)</f>
        <v/>
      </c>
      <c r="C371" s="23" t="str">
        <f aca="false">IF(B371="","",+AS371)</f>
        <v/>
      </c>
      <c r="E371" s="24"/>
      <c r="F371" s="25"/>
      <c r="G371" s="25"/>
      <c r="H371" s="25"/>
      <c r="I371" s="25"/>
      <c r="J371" s="25"/>
      <c r="K371" s="25"/>
      <c r="L371" s="17" t="str">
        <f aca="false">IF(B371="","",SUM(E371:K371))</f>
        <v/>
      </c>
      <c r="M371" s="24"/>
      <c r="N371" s="25"/>
      <c r="O371" s="25"/>
      <c r="P371" s="25"/>
      <c r="Q371" s="25"/>
      <c r="R371" s="25"/>
      <c r="S371" s="25"/>
      <c r="T371" s="17" t="str">
        <f aca="false">IF(B371="","",SUM(M371:S371))</f>
        <v/>
      </c>
      <c r="U371" s="24"/>
      <c r="V371" s="25"/>
      <c r="W371" s="25"/>
      <c r="X371" s="25"/>
      <c r="Y371" s="25"/>
      <c r="Z371" s="25"/>
      <c r="AA371" s="25"/>
      <c r="AB371" s="29" t="str">
        <f aca="false">IF(B371="","",SUM(U371:AA371))</f>
        <v/>
      </c>
      <c r="AC371" s="24"/>
      <c r="AD371" s="25"/>
      <c r="AE371" s="25"/>
      <c r="AF371" s="25"/>
      <c r="AG371" s="25"/>
      <c r="AH371" s="25"/>
      <c r="AI371" s="25"/>
      <c r="AJ371" s="17" t="str">
        <f aca="false">IF(B371="","",SUM(AC371:AI371))</f>
        <v/>
      </c>
      <c r="AK371" s="24"/>
      <c r="AL371" s="25"/>
      <c r="AM371" s="25"/>
      <c r="AN371" s="25"/>
      <c r="AO371" s="25"/>
      <c r="AP371" s="25"/>
      <c r="AQ371" s="25"/>
      <c r="AR371" s="17" t="str">
        <f aca="false">IF(B371="","",SUM(AK371:AQ371))</f>
        <v/>
      </c>
      <c r="AS371" s="28" t="str">
        <f aca="false">IF(B371="","",SUM(L371+T371+AB371+AJ371+AR371))</f>
        <v/>
      </c>
    </row>
    <row r="372" customFormat="false" ht="12.75" hidden="false" customHeight="false" outlineLevel="0" collapsed="false">
      <c r="A372" s="2"/>
      <c r="B372" s="21" t="str">
        <f aca="false">IF('Enter Names Here'!B372="","",+'Enter Names Here'!B372)</f>
        <v/>
      </c>
      <c r="C372" s="23" t="str">
        <f aca="false">IF(B372="","",+AS372)</f>
        <v/>
      </c>
      <c r="E372" s="24"/>
      <c r="F372" s="25"/>
      <c r="G372" s="25"/>
      <c r="H372" s="25"/>
      <c r="I372" s="25"/>
      <c r="J372" s="25"/>
      <c r="K372" s="25"/>
      <c r="L372" s="17" t="str">
        <f aca="false">IF(B372="","",SUM(E372:K372))</f>
        <v/>
      </c>
      <c r="M372" s="24"/>
      <c r="N372" s="25"/>
      <c r="O372" s="25"/>
      <c r="P372" s="25"/>
      <c r="Q372" s="25"/>
      <c r="R372" s="25"/>
      <c r="S372" s="25"/>
      <c r="T372" s="17" t="str">
        <f aca="false">IF(B372="","",SUM(M372:S372))</f>
        <v/>
      </c>
      <c r="U372" s="24"/>
      <c r="V372" s="25"/>
      <c r="W372" s="25"/>
      <c r="X372" s="25"/>
      <c r="Y372" s="25"/>
      <c r="Z372" s="25"/>
      <c r="AA372" s="25"/>
      <c r="AB372" s="29" t="str">
        <f aca="false">IF(B372="","",SUM(U372:AA372))</f>
        <v/>
      </c>
      <c r="AC372" s="24"/>
      <c r="AD372" s="25"/>
      <c r="AE372" s="25"/>
      <c r="AF372" s="25"/>
      <c r="AG372" s="25"/>
      <c r="AH372" s="25"/>
      <c r="AI372" s="25"/>
      <c r="AJ372" s="17" t="str">
        <f aca="false">IF(B372="","",SUM(AC372:AI372))</f>
        <v/>
      </c>
      <c r="AK372" s="24"/>
      <c r="AL372" s="25"/>
      <c r="AM372" s="25"/>
      <c r="AN372" s="25"/>
      <c r="AO372" s="25"/>
      <c r="AP372" s="25"/>
      <c r="AQ372" s="25"/>
      <c r="AR372" s="17" t="str">
        <f aca="false">IF(B372="","",SUM(AK372:AQ372))</f>
        <v/>
      </c>
      <c r="AS372" s="28" t="str">
        <f aca="false">IF(B372="","",SUM(L372+T372+AB372+AJ372+AR372))</f>
        <v/>
      </c>
    </row>
    <row r="373" customFormat="false" ht="12.75" hidden="false" customHeight="false" outlineLevel="0" collapsed="false">
      <c r="A373" s="2"/>
      <c r="B373" s="21" t="str">
        <f aca="false">IF('Enter Names Here'!B373="","",+'Enter Names Here'!B373)</f>
        <v/>
      </c>
      <c r="C373" s="23" t="str">
        <f aca="false">IF(B373="","",+AS373)</f>
        <v/>
      </c>
      <c r="E373" s="24"/>
      <c r="F373" s="25"/>
      <c r="G373" s="25"/>
      <c r="H373" s="25"/>
      <c r="I373" s="25"/>
      <c r="J373" s="25"/>
      <c r="K373" s="25"/>
      <c r="L373" s="17" t="str">
        <f aca="false">IF(B373="","",SUM(E373:K373))</f>
        <v/>
      </c>
      <c r="M373" s="24"/>
      <c r="N373" s="25"/>
      <c r="O373" s="25"/>
      <c r="P373" s="25"/>
      <c r="Q373" s="25"/>
      <c r="R373" s="25"/>
      <c r="S373" s="25"/>
      <c r="T373" s="17" t="str">
        <f aca="false">IF(B373="","",SUM(M373:S373))</f>
        <v/>
      </c>
      <c r="U373" s="24"/>
      <c r="V373" s="25"/>
      <c r="W373" s="25"/>
      <c r="X373" s="25"/>
      <c r="Y373" s="25"/>
      <c r="Z373" s="25"/>
      <c r="AA373" s="25"/>
      <c r="AB373" s="29" t="str">
        <f aca="false">IF(B373="","",SUM(U373:AA373))</f>
        <v/>
      </c>
      <c r="AC373" s="24"/>
      <c r="AD373" s="25"/>
      <c r="AE373" s="25"/>
      <c r="AF373" s="25"/>
      <c r="AG373" s="25"/>
      <c r="AH373" s="25"/>
      <c r="AI373" s="25"/>
      <c r="AJ373" s="17" t="str">
        <f aca="false">IF(B373="","",SUM(AC373:AI373))</f>
        <v/>
      </c>
      <c r="AK373" s="24"/>
      <c r="AL373" s="25"/>
      <c r="AM373" s="25"/>
      <c r="AN373" s="25"/>
      <c r="AO373" s="25"/>
      <c r="AP373" s="25"/>
      <c r="AQ373" s="25"/>
      <c r="AR373" s="17" t="str">
        <f aca="false">IF(B373="","",SUM(AK373:AQ373))</f>
        <v/>
      </c>
      <c r="AS373" s="28" t="str">
        <f aca="false">IF(B373="","",SUM(L373+T373+AB373+AJ373+AR373))</f>
        <v/>
      </c>
    </row>
    <row r="374" customFormat="false" ht="12.75" hidden="false" customHeight="false" outlineLevel="0" collapsed="false">
      <c r="A374" s="2"/>
      <c r="B374" s="21" t="str">
        <f aca="false">IF('Enter Names Here'!B374="","",+'Enter Names Here'!B374)</f>
        <v/>
      </c>
      <c r="C374" s="23" t="str">
        <f aca="false">IF(B374="","",+AS374)</f>
        <v/>
      </c>
      <c r="E374" s="24"/>
      <c r="F374" s="25"/>
      <c r="G374" s="25"/>
      <c r="H374" s="25"/>
      <c r="I374" s="25"/>
      <c r="J374" s="25"/>
      <c r="K374" s="25"/>
      <c r="L374" s="17" t="str">
        <f aca="false">IF(B374="","",SUM(E374:K374))</f>
        <v/>
      </c>
      <c r="M374" s="24"/>
      <c r="N374" s="25"/>
      <c r="O374" s="25"/>
      <c r="P374" s="25"/>
      <c r="Q374" s="25"/>
      <c r="R374" s="25"/>
      <c r="S374" s="25"/>
      <c r="T374" s="17" t="str">
        <f aca="false">IF(B374="","",SUM(M374:S374))</f>
        <v/>
      </c>
      <c r="U374" s="24"/>
      <c r="V374" s="25"/>
      <c r="W374" s="25"/>
      <c r="X374" s="25"/>
      <c r="Y374" s="25"/>
      <c r="Z374" s="25"/>
      <c r="AA374" s="25"/>
      <c r="AB374" s="29" t="str">
        <f aca="false">IF(B374="","",SUM(U374:AA374))</f>
        <v/>
      </c>
      <c r="AC374" s="24"/>
      <c r="AD374" s="25"/>
      <c r="AE374" s="25"/>
      <c r="AF374" s="25"/>
      <c r="AG374" s="25"/>
      <c r="AH374" s="25"/>
      <c r="AI374" s="25"/>
      <c r="AJ374" s="17" t="str">
        <f aca="false">IF(B374="","",SUM(AC374:AI374))</f>
        <v/>
      </c>
      <c r="AK374" s="24"/>
      <c r="AL374" s="25"/>
      <c r="AM374" s="25"/>
      <c r="AN374" s="25"/>
      <c r="AO374" s="25"/>
      <c r="AP374" s="25"/>
      <c r="AQ374" s="25"/>
      <c r="AR374" s="17" t="str">
        <f aca="false">IF(B374="","",SUM(AK374:AQ374))</f>
        <v/>
      </c>
      <c r="AS374" s="28" t="str">
        <f aca="false">IF(B374="","",SUM(L374+T374+AB374+AJ374+AR374))</f>
        <v/>
      </c>
    </row>
    <row r="375" customFormat="false" ht="12.75" hidden="false" customHeight="false" outlineLevel="0" collapsed="false">
      <c r="A375" s="2"/>
      <c r="B375" s="21" t="str">
        <f aca="false">IF('Enter Names Here'!B375="","",+'Enter Names Here'!B375)</f>
        <v/>
      </c>
      <c r="C375" s="23" t="str">
        <f aca="false">IF(B375="","",+AS375)</f>
        <v/>
      </c>
      <c r="E375" s="24"/>
      <c r="F375" s="25"/>
      <c r="G375" s="25"/>
      <c r="H375" s="25"/>
      <c r="I375" s="25"/>
      <c r="J375" s="25"/>
      <c r="K375" s="25"/>
      <c r="L375" s="17" t="str">
        <f aca="false">IF(B375="","",SUM(E375:K375))</f>
        <v/>
      </c>
      <c r="M375" s="24"/>
      <c r="N375" s="25"/>
      <c r="O375" s="25"/>
      <c r="P375" s="25"/>
      <c r="Q375" s="25"/>
      <c r="R375" s="25"/>
      <c r="S375" s="25"/>
      <c r="T375" s="17" t="str">
        <f aca="false">IF(B375="","",SUM(M375:S375))</f>
        <v/>
      </c>
      <c r="U375" s="24"/>
      <c r="V375" s="25"/>
      <c r="W375" s="25"/>
      <c r="X375" s="25"/>
      <c r="Y375" s="25"/>
      <c r="Z375" s="25"/>
      <c r="AA375" s="25"/>
      <c r="AB375" s="29" t="str">
        <f aca="false">IF(B375="","",SUM(U375:AA375))</f>
        <v/>
      </c>
      <c r="AC375" s="24"/>
      <c r="AD375" s="25"/>
      <c r="AE375" s="25"/>
      <c r="AF375" s="25"/>
      <c r="AG375" s="25"/>
      <c r="AH375" s="25"/>
      <c r="AI375" s="25"/>
      <c r="AJ375" s="17" t="str">
        <f aca="false">IF(B375="","",SUM(AC375:AI375))</f>
        <v/>
      </c>
      <c r="AK375" s="24"/>
      <c r="AL375" s="25"/>
      <c r="AM375" s="25"/>
      <c r="AN375" s="25"/>
      <c r="AO375" s="25"/>
      <c r="AP375" s="25"/>
      <c r="AQ375" s="25"/>
      <c r="AR375" s="17" t="str">
        <f aca="false">IF(B375="","",SUM(AK375:AQ375))</f>
        <v/>
      </c>
      <c r="AS375" s="28" t="str">
        <f aca="false">IF(B375="","",SUM(L375+T375+AB375+AJ375+AR375))</f>
        <v/>
      </c>
    </row>
    <row r="376" customFormat="false" ht="12.75" hidden="false" customHeight="false" outlineLevel="0" collapsed="false">
      <c r="A376" s="2"/>
      <c r="B376" s="21" t="str">
        <f aca="false">IF('Enter Names Here'!B376="","",+'Enter Names Here'!B376)</f>
        <v/>
      </c>
      <c r="C376" s="23" t="str">
        <f aca="false">IF(B376="","",+AS376)</f>
        <v/>
      </c>
      <c r="E376" s="24"/>
      <c r="F376" s="25"/>
      <c r="G376" s="25"/>
      <c r="H376" s="25"/>
      <c r="I376" s="25"/>
      <c r="J376" s="25"/>
      <c r="K376" s="25"/>
      <c r="L376" s="17" t="str">
        <f aca="false">IF(B376="","",SUM(E376:K376))</f>
        <v/>
      </c>
      <c r="M376" s="24"/>
      <c r="N376" s="25"/>
      <c r="O376" s="25"/>
      <c r="P376" s="25"/>
      <c r="Q376" s="25"/>
      <c r="R376" s="25"/>
      <c r="S376" s="25"/>
      <c r="T376" s="17" t="str">
        <f aca="false">IF(B376="","",SUM(M376:S376))</f>
        <v/>
      </c>
      <c r="U376" s="24"/>
      <c r="V376" s="25"/>
      <c r="W376" s="25"/>
      <c r="X376" s="25"/>
      <c r="Y376" s="25"/>
      <c r="Z376" s="25"/>
      <c r="AA376" s="25"/>
      <c r="AB376" s="29" t="str">
        <f aca="false">IF(B376="","",SUM(U376:AA376))</f>
        <v/>
      </c>
      <c r="AC376" s="24"/>
      <c r="AD376" s="25"/>
      <c r="AE376" s="25"/>
      <c r="AF376" s="25"/>
      <c r="AG376" s="25"/>
      <c r="AH376" s="25"/>
      <c r="AI376" s="25"/>
      <c r="AJ376" s="17" t="str">
        <f aca="false">IF(B376="","",SUM(AC376:AI376))</f>
        <v/>
      </c>
      <c r="AK376" s="24"/>
      <c r="AL376" s="25"/>
      <c r="AM376" s="25"/>
      <c r="AN376" s="25"/>
      <c r="AO376" s="25"/>
      <c r="AP376" s="25"/>
      <c r="AQ376" s="25"/>
      <c r="AR376" s="17" t="str">
        <f aca="false">IF(B376="","",SUM(AK376:AQ376))</f>
        <v/>
      </c>
      <c r="AS376" s="28" t="str">
        <f aca="false">IF(B376="","",SUM(L376+T376+AB376+AJ376+AR376))</f>
        <v/>
      </c>
    </row>
    <row r="377" customFormat="false" ht="12.75" hidden="false" customHeight="false" outlineLevel="0" collapsed="false">
      <c r="A377" s="2"/>
      <c r="B377" s="21" t="str">
        <f aca="false">IF('Enter Names Here'!B377="","",+'Enter Names Here'!B377)</f>
        <v/>
      </c>
      <c r="C377" s="23" t="str">
        <f aca="false">IF(B377="","",+AS377)</f>
        <v/>
      </c>
      <c r="E377" s="24"/>
      <c r="F377" s="25"/>
      <c r="G377" s="25"/>
      <c r="H377" s="25"/>
      <c r="I377" s="25"/>
      <c r="J377" s="25"/>
      <c r="K377" s="25"/>
      <c r="L377" s="17" t="str">
        <f aca="false">IF(B377="","",SUM(E377:K377))</f>
        <v/>
      </c>
      <c r="M377" s="24"/>
      <c r="N377" s="25"/>
      <c r="O377" s="25"/>
      <c r="P377" s="25"/>
      <c r="Q377" s="25"/>
      <c r="R377" s="25"/>
      <c r="S377" s="25"/>
      <c r="T377" s="17" t="str">
        <f aca="false">IF(B377="","",SUM(M377:S377))</f>
        <v/>
      </c>
      <c r="U377" s="24"/>
      <c r="V377" s="25"/>
      <c r="W377" s="25"/>
      <c r="X377" s="25"/>
      <c r="Y377" s="25"/>
      <c r="Z377" s="25"/>
      <c r="AA377" s="25"/>
      <c r="AB377" s="29" t="str">
        <f aca="false">IF(B377="","",SUM(U377:AA377))</f>
        <v/>
      </c>
      <c r="AC377" s="24"/>
      <c r="AD377" s="25"/>
      <c r="AE377" s="25"/>
      <c r="AF377" s="25"/>
      <c r="AG377" s="25"/>
      <c r="AH377" s="25"/>
      <c r="AI377" s="25"/>
      <c r="AJ377" s="17" t="str">
        <f aca="false">IF(B377="","",SUM(AC377:AI377))</f>
        <v/>
      </c>
      <c r="AK377" s="24"/>
      <c r="AL377" s="25"/>
      <c r="AM377" s="25"/>
      <c r="AN377" s="25"/>
      <c r="AO377" s="25"/>
      <c r="AP377" s="25"/>
      <c r="AQ377" s="25"/>
      <c r="AR377" s="17" t="str">
        <f aca="false">IF(B377="","",SUM(AK377:AQ377))</f>
        <v/>
      </c>
      <c r="AS377" s="28" t="str">
        <f aca="false">IF(B377="","",SUM(L377+T377+AB377+AJ377+AR377))</f>
        <v/>
      </c>
    </row>
    <row r="378" customFormat="false" ht="12.75" hidden="false" customHeight="false" outlineLevel="0" collapsed="false">
      <c r="A378" s="2"/>
      <c r="B378" s="21" t="str">
        <f aca="false">IF('Enter Names Here'!B378="","",+'Enter Names Here'!B378)</f>
        <v/>
      </c>
      <c r="C378" s="23" t="str">
        <f aca="false">IF(B378="","",+AS378)</f>
        <v/>
      </c>
      <c r="E378" s="24"/>
      <c r="F378" s="25"/>
      <c r="G378" s="25"/>
      <c r="H378" s="25"/>
      <c r="I378" s="25"/>
      <c r="J378" s="25"/>
      <c r="K378" s="25"/>
      <c r="L378" s="17" t="str">
        <f aca="false">IF(B378="","",SUM(E378:K378))</f>
        <v/>
      </c>
      <c r="M378" s="24"/>
      <c r="N378" s="25"/>
      <c r="O378" s="25"/>
      <c r="P378" s="25"/>
      <c r="Q378" s="25"/>
      <c r="R378" s="25"/>
      <c r="S378" s="25"/>
      <c r="T378" s="17" t="str">
        <f aca="false">IF(B378="","",SUM(M378:S378))</f>
        <v/>
      </c>
      <c r="U378" s="24"/>
      <c r="V378" s="25"/>
      <c r="W378" s="25"/>
      <c r="X378" s="25"/>
      <c r="Y378" s="25"/>
      <c r="Z378" s="25"/>
      <c r="AA378" s="25"/>
      <c r="AB378" s="29" t="str">
        <f aca="false">IF(B378="","",SUM(U378:AA378))</f>
        <v/>
      </c>
      <c r="AC378" s="24"/>
      <c r="AD378" s="25"/>
      <c r="AE378" s="25"/>
      <c r="AF378" s="25"/>
      <c r="AG378" s="25"/>
      <c r="AH378" s="25"/>
      <c r="AI378" s="25"/>
      <c r="AJ378" s="17" t="str">
        <f aca="false">IF(B378="","",SUM(AC378:AI378))</f>
        <v/>
      </c>
      <c r="AK378" s="24"/>
      <c r="AL378" s="25"/>
      <c r="AM378" s="25"/>
      <c r="AN378" s="25"/>
      <c r="AO378" s="25"/>
      <c r="AP378" s="25"/>
      <c r="AQ378" s="25"/>
      <c r="AR378" s="17" t="str">
        <f aca="false">IF(B378="","",SUM(AK378:AQ378))</f>
        <v/>
      </c>
      <c r="AS378" s="28" t="str">
        <f aca="false">IF(B378="","",SUM(L378+T378+AB378+AJ378+AR378))</f>
        <v/>
      </c>
    </row>
    <row r="379" customFormat="false" ht="12.75" hidden="false" customHeight="false" outlineLevel="0" collapsed="false">
      <c r="A379" s="2"/>
      <c r="B379" s="21" t="str">
        <f aca="false">IF('Enter Names Here'!B379="","",+'Enter Names Here'!B379)</f>
        <v/>
      </c>
      <c r="C379" s="23" t="str">
        <f aca="false">IF(B379="","",+AS379)</f>
        <v/>
      </c>
      <c r="E379" s="24"/>
      <c r="F379" s="25"/>
      <c r="G379" s="25"/>
      <c r="H379" s="25"/>
      <c r="I379" s="25"/>
      <c r="J379" s="25"/>
      <c r="K379" s="25"/>
      <c r="L379" s="17" t="str">
        <f aca="false">IF(B379="","",SUM(E379:K379))</f>
        <v/>
      </c>
      <c r="M379" s="24"/>
      <c r="N379" s="25"/>
      <c r="O379" s="25"/>
      <c r="P379" s="25"/>
      <c r="Q379" s="25"/>
      <c r="R379" s="25"/>
      <c r="S379" s="25"/>
      <c r="T379" s="17" t="str">
        <f aca="false">IF(B379="","",SUM(M379:S379))</f>
        <v/>
      </c>
      <c r="U379" s="24"/>
      <c r="V379" s="25"/>
      <c r="W379" s="25"/>
      <c r="X379" s="25"/>
      <c r="Y379" s="25"/>
      <c r="Z379" s="25"/>
      <c r="AA379" s="25"/>
      <c r="AB379" s="29" t="str">
        <f aca="false">IF(B379="","",SUM(U379:AA379))</f>
        <v/>
      </c>
      <c r="AC379" s="24"/>
      <c r="AD379" s="25"/>
      <c r="AE379" s="25"/>
      <c r="AF379" s="25"/>
      <c r="AG379" s="25"/>
      <c r="AH379" s="25"/>
      <c r="AI379" s="25"/>
      <c r="AJ379" s="17" t="str">
        <f aca="false">IF(B379="","",SUM(AC379:AI379))</f>
        <v/>
      </c>
      <c r="AK379" s="24"/>
      <c r="AL379" s="25"/>
      <c r="AM379" s="25"/>
      <c r="AN379" s="25"/>
      <c r="AO379" s="25"/>
      <c r="AP379" s="25"/>
      <c r="AQ379" s="25"/>
      <c r="AR379" s="17" t="str">
        <f aca="false">IF(B379="","",SUM(AK379:AQ379))</f>
        <v/>
      </c>
      <c r="AS379" s="28" t="str">
        <f aca="false">IF(B379="","",SUM(L379+T379+AB379+AJ379+AR379))</f>
        <v/>
      </c>
    </row>
    <row r="380" customFormat="false" ht="12.75" hidden="false" customHeight="false" outlineLevel="0" collapsed="false">
      <c r="A380" s="2"/>
      <c r="B380" s="21" t="str">
        <f aca="false">IF('Enter Names Here'!B380="","",+'Enter Names Here'!B380)</f>
        <v/>
      </c>
      <c r="C380" s="23" t="str">
        <f aca="false">IF(B380="","",+AS380)</f>
        <v/>
      </c>
      <c r="E380" s="24"/>
      <c r="F380" s="25"/>
      <c r="G380" s="25"/>
      <c r="H380" s="25"/>
      <c r="I380" s="25"/>
      <c r="J380" s="25"/>
      <c r="K380" s="25"/>
      <c r="L380" s="17" t="str">
        <f aca="false">IF(B380="","",SUM(E380:K380))</f>
        <v/>
      </c>
      <c r="M380" s="24"/>
      <c r="N380" s="25"/>
      <c r="O380" s="25"/>
      <c r="P380" s="25"/>
      <c r="Q380" s="25"/>
      <c r="R380" s="25"/>
      <c r="S380" s="25"/>
      <c r="T380" s="17" t="str">
        <f aca="false">IF(B380="","",SUM(M380:S380))</f>
        <v/>
      </c>
      <c r="U380" s="24"/>
      <c r="V380" s="25"/>
      <c r="W380" s="25"/>
      <c r="X380" s="25"/>
      <c r="Y380" s="25"/>
      <c r="Z380" s="25"/>
      <c r="AA380" s="25"/>
      <c r="AB380" s="29" t="str">
        <f aca="false">IF(B380="","",SUM(U380:AA380))</f>
        <v/>
      </c>
      <c r="AC380" s="24"/>
      <c r="AD380" s="25"/>
      <c r="AE380" s="25"/>
      <c r="AF380" s="25"/>
      <c r="AG380" s="25"/>
      <c r="AH380" s="25"/>
      <c r="AI380" s="25"/>
      <c r="AJ380" s="17" t="str">
        <f aca="false">IF(B380="","",SUM(AC380:AI380))</f>
        <v/>
      </c>
      <c r="AK380" s="24"/>
      <c r="AL380" s="25"/>
      <c r="AM380" s="25"/>
      <c r="AN380" s="25"/>
      <c r="AO380" s="25"/>
      <c r="AP380" s="25"/>
      <c r="AQ380" s="25"/>
      <c r="AR380" s="17" t="str">
        <f aca="false">IF(B380="","",SUM(AK380:AQ380))</f>
        <v/>
      </c>
      <c r="AS380" s="28" t="str">
        <f aca="false">IF(B380="","",SUM(L380+T380+AB380+AJ380+AR380))</f>
        <v/>
      </c>
    </row>
    <row r="381" customFormat="false" ht="12.75" hidden="false" customHeight="false" outlineLevel="0" collapsed="false">
      <c r="A381" s="2"/>
      <c r="B381" s="21" t="str">
        <f aca="false">IF('Enter Names Here'!B381="","",+'Enter Names Here'!B381)</f>
        <v/>
      </c>
      <c r="C381" s="23" t="str">
        <f aca="false">IF(B381="","",+AS381)</f>
        <v/>
      </c>
      <c r="E381" s="24"/>
      <c r="F381" s="25"/>
      <c r="G381" s="25"/>
      <c r="H381" s="25"/>
      <c r="I381" s="25"/>
      <c r="J381" s="25"/>
      <c r="K381" s="25"/>
      <c r="L381" s="17" t="str">
        <f aca="false">IF(B381="","",SUM(E381:K381))</f>
        <v/>
      </c>
      <c r="M381" s="24"/>
      <c r="N381" s="25"/>
      <c r="O381" s="25"/>
      <c r="P381" s="25"/>
      <c r="Q381" s="25"/>
      <c r="R381" s="25"/>
      <c r="S381" s="25"/>
      <c r="T381" s="17" t="str">
        <f aca="false">IF(B381="","",SUM(M381:S381))</f>
        <v/>
      </c>
      <c r="U381" s="24"/>
      <c r="V381" s="25"/>
      <c r="W381" s="25"/>
      <c r="X381" s="25"/>
      <c r="Y381" s="25"/>
      <c r="Z381" s="25"/>
      <c r="AA381" s="25"/>
      <c r="AB381" s="29" t="str">
        <f aca="false">IF(B381="","",SUM(U381:AA381))</f>
        <v/>
      </c>
      <c r="AC381" s="24"/>
      <c r="AD381" s="25"/>
      <c r="AE381" s="25"/>
      <c r="AF381" s="25"/>
      <c r="AG381" s="25"/>
      <c r="AH381" s="25"/>
      <c r="AI381" s="25"/>
      <c r="AJ381" s="17" t="str">
        <f aca="false">IF(B381="","",SUM(AC381:AI381))</f>
        <v/>
      </c>
      <c r="AK381" s="24"/>
      <c r="AL381" s="25"/>
      <c r="AM381" s="25"/>
      <c r="AN381" s="25"/>
      <c r="AO381" s="25"/>
      <c r="AP381" s="25"/>
      <c r="AQ381" s="25"/>
      <c r="AR381" s="17" t="str">
        <f aca="false">IF(B381="","",SUM(AK381:AQ381))</f>
        <v/>
      </c>
      <c r="AS381" s="28" t="str">
        <f aca="false">IF(B381="","",SUM(L381+T381+AB381+AJ381+AR381))</f>
        <v/>
      </c>
    </row>
    <row r="382" customFormat="false" ht="12.75" hidden="false" customHeight="false" outlineLevel="0" collapsed="false">
      <c r="A382" s="2"/>
      <c r="B382" s="21" t="str">
        <f aca="false">IF('Enter Names Here'!B382="","",+'Enter Names Here'!B382)</f>
        <v/>
      </c>
      <c r="C382" s="23" t="str">
        <f aca="false">IF(B382="","",+AS382)</f>
        <v/>
      </c>
      <c r="E382" s="24"/>
      <c r="F382" s="25"/>
      <c r="G382" s="25"/>
      <c r="H382" s="25"/>
      <c r="I382" s="25"/>
      <c r="J382" s="25"/>
      <c r="K382" s="25"/>
      <c r="L382" s="17" t="str">
        <f aca="false">IF(B382="","",SUM(E382:K382))</f>
        <v/>
      </c>
      <c r="M382" s="24"/>
      <c r="N382" s="25"/>
      <c r="O382" s="25"/>
      <c r="P382" s="25"/>
      <c r="Q382" s="25"/>
      <c r="R382" s="25"/>
      <c r="S382" s="25"/>
      <c r="T382" s="17" t="str">
        <f aca="false">IF(B382="","",SUM(M382:S382))</f>
        <v/>
      </c>
      <c r="U382" s="24"/>
      <c r="V382" s="25"/>
      <c r="W382" s="25"/>
      <c r="X382" s="25"/>
      <c r="Y382" s="25"/>
      <c r="Z382" s="25"/>
      <c r="AA382" s="25"/>
      <c r="AB382" s="29" t="str">
        <f aca="false">IF(B382="","",SUM(U382:AA382))</f>
        <v/>
      </c>
      <c r="AC382" s="24"/>
      <c r="AD382" s="25"/>
      <c r="AE382" s="25"/>
      <c r="AF382" s="25"/>
      <c r="AG382" s="25"/>
      <c r="AH382" s="25"/>
      <c r="AI382" s="25"/>
      <c r="AJ382" s="17" t="str">
        <f aca="false">IF(B382="","",SUM(AC382:AI382))</f>
        <v/>
      </c>
      <c r="AK382" s="24"/>
      <c r="AL382" s="25"/>
      <c r="AM382" s="25"/>
      <c r="AN382" s="25"/>
      <c r="AO382" s="25"/>
      <c r="AP382" s="25"/>
      <c r="AQ382" s="25"/>
      <c r="AR382" s="17" t="str">
        <f aca="false">IF(B382="","",SUM(AK382:AQ382))</f>
        <v/>
      </c>
      <c r="AS382" s="28" t="str">
        <f aca="false">IF(B382="","",SUM(L382+T382+AB382+AJ382+AR382))</f>
        <v/>
      </c>
    </row>
    <row r="383" customFormat="false" ht="12.75" hidden="false" customHeight="false" outlineLevel="0" collapsed="false">
      <c r="A383" s="2"/>
      <c r="B383" s="21" t="str">
        <f aca="false">IF('Enter Names Here'!B383="","",+'Enter Names Here'!B383)</f>
        <v/>
      </c>
      <c r="C383" s="23" t="str">
        <f aca="false">IF(B383="","",+AS383)</f>
        <v/>
      </c>
      <c r="E383" s="24"/>
      <c r="F383" s="25"/>
      <c r="G383" s="25"/>
      <c r="H383" s="25"/>
      <c r="I383" s="25"/>
      <c r="J383" s="25"/>
      <c r="K383" s="25"/>
      <c r="L383" s="17" t="str">
        <f aca="false">IF(B383="","",SUM(E383:K383))</f>
        <v/>
      </c>
      <c r="M383" s="24"/>
      <c r="N383" s="25"/>
      <c r="O383" s="25"/>
      <c r="P383" s="25"/>
      <c r="Q383" s="25"/>
      <c r="R383" s="25"/>
      <c r="S383" s="25"/>
      <c r="T383" s="17" t="str">
        <f aca="false">IF(B383="","",SUM(M383:S383))</f>
        <v/>
      </c>
      <c r="U383" s="24"/>
      <c r="V383" s="25"/>
      <c r="W383" s="25"/>
      <c r="X383" s="25"/>
      <c r="Y383" s="25"/>
      <c r="Z383" s="25"/>
      <c r="AA383" s="25"/>
      <c r="AB383" s="29" t="str">
        <f aca="false">IF(B383="","",SUM(U383:AA383))</f>
        <v/>
      </c>
      <c r="AC383" s="24"/>
      <c r="AD383" s="25"/>
      <c r="AE383" s="25"/>
      <c r="AF383" s="25"/>
      <c r="AG383" s="25"/>
      <c r="AH383" s="25"/>
      <c r="AI383" s="25"/>
      <c r="AJ383" s="17" t="str">
        <f aca="false">IF(B383="","",SUM(AC383:AI383))</f>
        <v/>
      </c>
      <c r="AK383" s="24"/>
      <c r="AL383" s="25"/>
      <c r="AM383" s="25"/>
      <c r="AN383" s="25"/>
      <c r="AO383" s="25"/>
      <c r="AP383" s="25"/>
      <c r="AQ383" s="25"/>
      <c r="AR383" s="17" t="str">
        <f aca="false">IF(B383="","",SUM(AK383:AQ383))</f>
        <v/>
      </c>
      <c r="AS383" s="28" t="str">
        <f aca="false">IF(B383="","",SUM(L383+T383+AB383+AJ383+AR383))</f>
        <v/>
      </c>
    </row>
    <row r="384" customFormat="false" ht="12.75" hidden="false" customHeight="false" outlineLevel="0" collapsed="false">
      <c r="A384" s="2"/>
      <c r="B384" s="21" t="str">
        <f aca="false">IF('Enter Names Here'!B384="","",+'Enter Names Here'!B384)</f>
        <v/>
      </c>
      <c r="C384" s="23" t="str">
        <f aca="false">IF(B384="","",+AS384)</f>
        <v/>
      </c>
      <c r="E384" s="24"/>
      <c r="F384" s="25"/>
      <c r="G384" s="25"/>
      <c r="H384" s="25"/>
      <c r="I384" s="25"/>
      <c r="J384" s="25"/>
      <c r="K384" s="25"/>
      <c r="L384" s="17" t="str">
        <f aca="false">IF(B384="","",SUM(E384:K384))</f>
        <v/>
      </c>
      <c r="M384" s="24"/>
      <c r="N384" s="25"/>
      <c r="O384" s="25"/>
      <c r="P384" s="25"/>
      <c r="Q384" s="25"/>
      <c r="R384" s="25"/>
      <c r="S384" s="25"/>
      <c r="T384" s="17" t="str">
        <f aca="false">IF(B384="","",SUM(M384:S384))</f>
        <v/>
      </c>
      <c r="U384" s="24"/>
      <c r="V384" s="25"/>
      <c r="W384" s="25"/>
      <c r="X384" s="25"/>
      <c r="Y384" s="25"/>
      <c r="Z384" s="25"/>
      <c r="AA384" s="25"/>
      <c r="AB384" s="29" t="str">
        <f aca="false">IF(B384="","",SUM(U384:AA384))</f>
        <v/>
      </c>
      <c r="AC384" s="24"/>
      <c r="AD384" s="25"/>
      <c r="AE384" s="25"/>
      <c r="AF384" s="25"/>
      <c r="AG384" s="25"/>
      <c r="AH384" s="25"/>
      <c r="AI384" s="25"/>
      <c r="AJ384" s="17" t="str">
        <f aca="false">IF(B384="","",SUM(AC384:AI384))</f>
        <v/>
      </c>
      <c r="AK384" s="24"/>
      <c r="AL384" s="25"/>
      <c r="AM384" s="25"/>
      <c r="AN384" s="25"/>
      <c r="AO384" s="25"/>
      <c r="AP384" s="25"/>
      <c r="AQ384" s="25"/>
      <c r="AR384" s="17" t="str">
        <f aca="false">IF(B384="","",SUM(AK384:AQ384))</f>
        <v/>
      </c>
      <c r="AS384" s="28" t="str">
        <f aca="false">IF(B384="","",SUM(L384+T384+AB384+AJ384+AR384))</f>
        <v/>
      </c>
    </row>
    <row r="385" customFormat="false" ht="12.75" hidden="false" customHeight="false" outlineLevel="0" collapsed="false">
      <c r="A385" s="2"/>
      <c r="B385" s="21" t="str">
        <f aca="false">IF('Enter Names Here'!B385="","",+'Enter Names Here'!B385)</f>
        <v/>
      </c>
      <c r="C385" s="23" t="str">
        <f aca="false">IF(B385="","",+AS385)</f>
        <v/>
      </c>
      <c r="E385" s="24"/>
      <c r="F385" s="25"/>
      <c r="G385" s="25"/>
      <c r="H385" s="25"/>
      <c r="I385" s="25"/>
      <c r="J385" s="25"/>
      <c r="K385" s="25"/>
      <c r="L385" s="17" t="str">
        <f aca="false">IF(B385="","",SUM(E385:K385))</f>
        <v/>
      </c>
      <c r="M385" s="24"/>
      <c r="N385" s="25"/>
      <c r="O385" s="25"/>
      <c r="P385" s="25"/>
      <c r="Q385" s="25"/>
      <c r="R385" s="25"/>
      <c r="S385" s="25"/>
      <c r="T385" s="17" t="str">
        <f aca="false">IF(B385="","",SUM(M385:S385))</f>
        <v/>
      </c>
      <c r="U385" s="24"/>
      <c r="V385" s="25"/>
      <c r="W385" s="25"/>
      <c r="X385" s="25"/>
      <c r="Y385" s="25"/>
      <c r="Z385" s="25"/>
      <c r="AA385" s="25"/>
      <c r="AB385" s="29" t="str">
        <f aca="false">IF(B385="","",SUM(U385:AA385))</f>
        <v/>
      </c>
      <c r="AC385" s="24"/>
      <c r="AD385" s="25"/>
      <c r="AE385" s="25"/>
      <c r="AF385" s="25"/>
      <c r="AG385" s="25"/>
      <c r="AH385" s="25"/>
      <c r="AI385" s="25"/>
      <c r="AJ385" s="17" t="str">
        <f aca="false">IF(B385="","",SUM(AC385:AI385))</f>
        <v/>
      </c>
      <c r="AK385" s="24"/>
      <c r="AL385" s="25"/>
      <c r="AM385" s="25"/>
      <c r="AN385" s="25"/>
      <c r="AO385" s="25"/>
      <c r="AP385" s="25"/>
      <c r="AQ385" s="25"/>
      <c r="AR385" s="17" t="str">
        <f aca="false">IF(B385="","",SUM(AK385:AQ385))</f>
        <v/>
      </c>
      <c r="AS385" s="28" t="str">
        <f aca="false">IF(B385="","",SUM(L385+T385+AB385+AJ385+AR385))</f>
        <v/>
      </c>
    </row>
    <row r="386" customFormat="false" ht="12.75" hidden="false" customHeight="false" outlineLevel="0" collapsed="false">
      <c r="A386" s="2"/>
      <c r="B386" s="21" t="str">
        <f aca="false">IF('Enter Names Here'!B386="","",+'Enter Names Here'!B386)</f>
        <v/>
      </c>
      <c r="C386" s="23" t="str">
        <f aca="false">IF(B386="","",+AS386)</f>
        <v/>
      </c>
      <c r="E386" s="24"/>
      <c r="F386" s="25"/>
      <c r="G386" s="25"/>
      <c r="H386" s="25"/>
      <c r="I386" s="25"/>
      <c r="J386" s="25"/>
      <c r="K386" s="25"/>
      <c r="L386" s="17" t="str">
        <f aca="false">IF(B386="","",SUM(E386:K386))</f>
        <v/>
      </c>
      <c r="M386" s="24"/>
      <c r="N386" s="25"/>
      <c r="O386" s="25"/>
      <c r="P386" s="25"/>
      <c r="Q386" s="25"/>
      <c r="R386" s="25"/>
      <c r="S386" s="25"/>
      <c r="T386" s="17" t="str">
        <f aca="false">IF(B386="","",SUM(M386:S386))</f>
        <v/>
      </c>
      <c r="U386" s="24"/>
      <c r="V386" s="25"/>
      <c r="W386" s="25"/>
      <c r="X386" s="25"/>
      <c r="Y386" s="25"/>
      <c r="Z386" s="25"/>
      <c r="AA386" s="25"/>
      <c r="AB386" s="29" t="str">
        <f aca="false">IF(B386="","",SUM(U386:AA386))</f>
        <v/>
      </c>
      <c r="AC386" s="24"/>
      <c r="AD386" s="25"/>
      <c r="AE386" s="25"/>
      <c r="AF386" s="25"/>
      <c r="AG386" s="25"/>
      <c r="AH386" s="25"/>
      <c r="AI386" s="25"/>
      <c r="AJ386" s="17" t="str">
        <f aca="false">IF(B386="","",SUM(AC386:AI386))</f>
        <v/>
      </c>
      <c r="AK386" s="24"/>
      <c r="AL386" s="25"/>
      <c r="AM386" s="25"/>
      <c r="AN386" s="25"/>
      <c r="AO386" s="25"/>
      <c r="AP386" s="25"/>
      <c r="AQ386" s="25"/>
      <c r="AR386" s="17" t="str">
        <f aca="false">IF(B386="","",SUM(AK386:AQ386))</f>
        <v/>
      </c>
      <c r="AS386" s="28" t="str">
        <f aca="false">IF(B386="","",SUM(L386+T386+AB386+AJ386+AR386))</f>
        <v/>
      </c>
    </row>
    <row r="387" customFormat="false" ht="12.75" hidden="false" customHeight="false" outlineLevel="0" collapsed="false">
      <c r="A387" s="2"/>
      <c r="B387" s="21" t="str">
        <f aca="false">IF('Enter Names Here'!B387="","",+'Enter Names Here'!B387)</f>
        <v/>
      </c>
      <c r="C387" s="23" t="str">
        <f aca="false">IF(B387="","",+AS387)</f>
        <v/>
      </c>
      <c r="E387" s="24"/>
      <c r="F387" s="25"/>
      <c r="G387" s="25"/>
      <c r="H387" s="25"/>
      <c r="I387" s="25"/>
      <c r="J387" s="25"/>
      <c r="K387" s="25"/>
      <c r="L387" s="17" t="str">
        <f aca="false">IF(B387="","",SUM(E387:K387))</f>
        <v/>
      </c>
      <c r="M387" s="24"/>
      <c r="N387" s="25"/>
      <c r="O387" s="25"/>
      <c r="P387" s="25"/>
      <c r="Q387" s="25"/>
      <c r="R387" s="25"/>
      <c r="S387" s="25"/>
      <c r="T387" s="17" t="str">
        <f aca="false">IF(B387="","",SUM(M387:S387))</f>
        <v/>
      </c>
      <c r="U387" s="24"/>
      <c r="V387" s="25"/>
      <c r="W387" s="25"/>
      <c r="X387" s="25"/>
      <c r="Y387" s="25"/>
      <c r="Z387" s="25"/>
      <c r="AA387" s="25"/>
      <c r="AB387" s="29" t="str">
        <f aca="false">IF(B387="","",SUM(U387:AA387))</f>
        <v/>
      </c>
      <c r="AC387" s="24"/>
      <c r="AD387" s="25"/>
      <c r="AE387" s="25"/>
      <c r="AF387" s="25"/>
      <c r="AG387" s="25"/>
      <c r="AH387" s="25"/>
      <c r="AI387" s="25"/>
      <c r="AJ387" s="17" t="str">
        <f aca="false">IF(B387="","",SUM(AC387:AI387))</f>
        <v/>
      </c>
      <c r="AK387" s="24"/>
      <c r="AL387" s="25"/>
      <c r="AM387" s="25"/>
      <c r="AN387" s="25"/>
      <c r="AO387" s="25"/>
      <c r="AP387" s="25"/>
      <c r="AQ387" s="25"/>
      <c r="AR387" s="17" t="str">
        <f aca="false">IF(B387="","",SUM(AK387:AQ387))</f>
        <v/>
      </c>
      <c r="AS387" s="28" t="str">
        <f aca="false">IF(B387="","",SUM(L387+T387+AB387+AJ387+AR387))</f>
        <v/>
      </c>
    </row>
    <row r="388" customFormat="false" ht="12.75" hidden="false" customHeight="false" outlineLevel="0" collapsed="false">
      <c r="A388" s="2"/>
      <c r="B388" s="21" t="str">
        <f aca="false">IF('Enter Names Here'!B388="","",+'Enter Names Here'!B388)</f>
        <v/>
      </c>
      <c r="C388" s="23" t="str">
        <f aca="false">IF(B388="","",+AS388)</f>
        <v/>
      </c>
      <c r="E388" s="24"/>
      <c r="F388" s="25"/>
      <c r="G388" s="25"/>
      <c r="H388" s="25"/>
      <c r="I388" s="25"/>
      <c r="J388" s="25"/>
      <c r="K388" s="25"/>
      <c r="L388" s="17" t="str">
        <f aca="false">IF(B388="","",SUM(E388:K388))</f>
        <v/>
      </c>
      <c r="M388" s="24"/>
      <c r="N388" s="25"/>
      <c r="O388" s="25"/>
      <c r="P388" s="25"/>
      <c r="Q388" s="25"/>
      <c r="R388" s="25"/>
      <c r="S388" s="25"/>
      <c r="T388" s="17" t="str">
        <f aca="false">IF(B388="","",SUM(M388:S388))</f>
        <v/>
      </c>
      <c r="U388" s="24"/>
      <c r="V388" s="25"/>
      <c r="W388" s="25"/>
      <c r="X388" s="25"/>
      <c r="Y388" s="25"/>
      <c r="Z388" s="25"/>
      <c r="AA388" s="25"/>
      <c r="AB388" s="29" t="str">
        <f aca="false">IF(B388="","",SUM(U388:AA388))</f>
        <v/>
      </c>
      <c r="AC388" s="24"/>
      <c r="AD388" s="25"/>
      <c r="AE388" s="25"/>
      <c r="AF388" s="25"/>
      <c r="AG388" s="25"/>
      <c r="AH388" s="25"/>
      <c r="AI388" s="25"/>
      <c r="AJ388" s="17" t="str">
        <f aca="false">IF(B388="","",SUM(AC388:AI388))</f>
        <v/>
      </c>
      <c r="AK388" s="24"/>
      <c r="AL388" s="25"/>
      <c r="AM388" s="25"/>
      <c r="AN388" s="25"/>
      <c r="AO388" s="25"/>
      <c r="AP388" s="25"/>
      <c r="AQ388" s="25"/>
      <c r="AR388" s="17" t="str">
        <f aca="false">IF(B388="","",SUM(AK388:AQ388))</f>
        <v/>
      </c>
      <c r="AS388" s="28" t="str">
        <f aca="false">IF(B388="","",SUM(L388+T388+AB388+AJ388+AR388))</f>
        <v/>
      </c>
    </row>
    <row r="389" customFormat="false" ht="12.75" hidden="false" customHeight="false" outlineLevel="0" collapsed="false">
      <c r="A389" s="2"/>
      <c r="B389" s="21" t="str">
        <f aca="false">IF('Enter Names Here'!B389="","",+'Enter Names Here'!B389)</f>
        <v/>
      </c>
      <c r="C389" s="23" t="str">
        <f aca="false">IF(B389="","",+AS389)</f>
        <v/>
      </c>
      <c r="E389" s="24"/>
      <c r="F389" s="25"/>
      <c r="G389" s="25"/>
      <c r="H389" s="25"/>
      <c r="I389" s="25"/>
      <c r="J389" s="25"/>
      <c r="K389" s="25"/>
      <c r="L389" s="17" t="str">
        <f aca="false">IF(B389="","",SUM(E389:K389))</f>
        <v/>
      </c>
      <c r="M389" s="24"/>
      <c r="N389" s="25"/>
      <c r="O389" s="25"/>
      <c r="P389" s="25"/>
      <c r="Q389" s="25"/>
      <c r="R389" s="25"/>
      <c r="S389" s="25"/>
      <c r="T389" s="17" t="str">
        <f aca="false">IF(B389="","",SUM(M389:S389))</f>
        <v/>
      </c>
      <c r="U389" s="24"/>
      <c r="V389" s="25"/>
      <c r="W389" s="25"/>
      <c r="X389" s="25"/>
      <c r="Y389" s="25"/>
      <c r="Z389" s="25"/>
      <c r="AA389" s="25"/>
      <c r="AB389" s="29" t="str">
        <f aca="false">IF(B389="","",SUM(U389:AA389))</f>
        <v/>
      </c>
      <c r="AC389" s="24"/>
      <c r="AD389" s="25"/>
      <c r="AE389" s="25"/>
      <c r="AF389" s="25"/>
      <c r="AG389" s="25"/>
      <c r="AH389" s="25"/>
      <c r="AI389" s="25"/>
      <c r="AJ389" s="17" t="str">
        <f aca="false">IF(B389="","",SUM(AC389:AI389))</f>
        <v/>
      </c>
      <c r="AK389" s="24"/>
      <c r="AL389" s="25"/>
      <c r="AM389" s="25"/>
      <c r="AN389" s="25"/>
      <c r="AO389" s="25"/>
      <c r="AP389" s="25"/>
      <c r="AQ389" s="25"/>
      <c r="AR389" s="17" t="str">
        <f aca="false">IF(B389="","",SUM(AK389:AQ389))</f>
        <v/>
      </c>
      <c r="AS389" s="28" t="str">
        <f aca="false">IF(B389="","",SUM(L389+T389+AB389+AJ389+AR389))</f>
        <v/>
      </c>
    </row>
    <row r="390" customFormat="false" ht="12.75" hidden="false" customHeight="false" outlineLevel="0" collapsed="false">
      <c r="A390" s="2"/>
      <c r="B390" s="21" t="str">
        <f aca="false">IF('Enter Names Here'!B390="","",+'Enter Names Here'!B390)</f>
        <v/>
      </c>
      <c r="C390" s="23" t="str">
        <f aca="false">IF(B390="","",+AS390)</f>
        <v/>
      </c>
      <c r="E390" s="24"/>
      <c r="F390" s="25"/>
      <c r="G390" s="25"/>
      <c r="H390" s="25"/>
      <c r="I390" s="25"/>
      <c r="J390" s="25"/>
      <c r="K390" s="25"/>
      <c r="L390" s="17" t="str">
        <f aca="false">IF(B390="","",SUM(E390:K390))</f>
        <v/>
      </c>
      <c r="M390" s="24"/>
      <c r="N390" s="25"/>
      <c r="O390" s="25"/>
      <c r="P390" s="25"/>
      <c r="Q390" s="25"/>
      <c r="R390" s="25"/>
      <c r="S390" s="25"/>
      <c r="T390" s="17" t="str">
        <f aca="false">IF(B390="","",SUM(M390:S390))</f>
        <v/>
      </c>
      <c r="U390" s="24"/>
      <c r="V390" s="25"/>
      <c r="W390" s="25"/>
      <c r="X390" s="25"/>
      <c r="Y390" s="25"/>
      <c r="Z390" s="25"/>
      <c r="AA390" s="25"/>
      <c r="AB390" s="29" t="str">
        <f aca="false">IF(B390="","",SUM(U390:AA390))</f>
        <v/>
      </c>
      <c r="AC390" s="24"/>
      <c r="AD390" s="25"/>
      <c r="AE390" s="25"/>
      <c r="AF390" s="25"/>
      <c r="AG390" s="25"/>
      <c r="AH390" s="25"/>
      <c r="AI390" s="25"/>
      <c r="AJ390" s="17" t="str">
        <f aca="false">IF(B390="","",SUM(AC390:AI390))</f>
        <v/>
      </c>
      <c r="AK390" s="24"/>
      <c r="AL390" s="25"/>
      <c r="AM390" s="25"/>
      <c r="AN390" s="25"/>
      <c r="AO390" s="25"/>
      <c r="AP390" s="25"/>
      <c r="AQ390" s="25"/>
      <c r="AR390" s="17" t="str">
        <f aca="false">IF(B390="","",SUM(AK390:AQ390))</f>
        <v/>
      </c>
      <c r="AS390" s="28" t="str">
        <f aca="false">IF(B390="","",SUM(L390+T390+AB390+AJ390+AR390))</f>
        <v/>
      </c>
    </row>
    <row r="391" customFormat="false" ht="12.75" hidden="false" customHeight="false" outlineLevel="0" collapsed="false">
      <c r="A391" s="2"/>
      <c r="B391" s="21" t="str">
        <f aca="false">IF('Enter Names Here'!B391="","",+'Enter Names Here'!B391)</f>
        <v/>
      </c>
      <c r="C391" s="23" t="str">
        <f aca="false">IF(B391="","",+AS391)</f>
        <v/>
      </c>
      <c r="E391" s="24"/>
      <c r="F391" s="25"/>
      <c r="G391" s="25"/>
      <c r="H391" s="25"/>
      <c r="I391" s="25"/>
      <c r="J391" s="25"/>
      <c r="K391" s="25"/>
      <c r="L391" s="17" t="str">
        <f aca="false">IF(B391="","",SUM(E391:K391))</f>
        <v/>
      </c>
      <c r="M391" s="24"/>
      <c r="N391" s="25"/>
      <c r="O391" s="25"/>
      <c r="P391" s="25"/>
      <c r="Q391" s="25"/>
      <c r="R391" s="25"/>
      <c r="S391" s="25"/>
      <c r="T391" s="17" t="str">
        <f aca="false">IF(B391="","",SUM(M391:S391))</f>
        <v/>
      </c>
      <c r="U391" s="24"/>
      <c r="V391" s="25"/>
      <c r="W391" s="25"/>
      <c r="X391" s="25"/>
      <c r="Y391" s="25"/>
      <c r="Z391" s="25"/>
      <c r="AA391" s="25"/>
      <c r="AB391" s="29" t="str">
        <f aca="false">IF(B391="","",SUM(U391:AA391))</f>
        <v/>
      </c>
      <c r="AC391" s="24"/>
      <c r="AD391" s="25"/>
      <c r="AE391" s="25"/>
      <c r="AF391" s="25"/>
      <c r="AG391" s="25"/>
      <c r="AH391" s="25"/>
      <c r="AI391" s="25"/>
      <c r="AJ391" s="17" t="str">
        <f aca="false">IF(B391="","",SUM(AC391:AI391))</f>
        <v/>
      </c>
      <c r="AK391" s="24"/>
      <c r="AL391" s="25"/>
      <c r="AM391" s="25"/>
      <c r="AN391" s="25"/>
      <c r="AO391" s="25"/>
      <c r="AP391" s="25"/>
      <c r="AQ391" s="25"/>
      <c r="AR391" s="17" t="str">
        <f aca="false">IF(B391="","",SUM(AK391:AQ391))</f>
        <v/>
      </c>
      <c r="AS391" s="28" t="str">
        <f aca="false">IF(B391="","",SUM(L391+T391+AB391+AJ391+AR391))</f>
        <v/>
      </c>
    </row>
    <row r="392" customFormat="false" ht="12.75" hidden="false" customHeight="false" outlineLevel="0" collapsed="false">
      <c r="A392" s="2"/>
      <c r="B392" s="21" t="str">
        <f aca="false">IF('Enter Names Here'!B392="","",+'Enter Names Here'!B392)</f>
        <v/>
      </c>
      <c r="C392" s="23" t="str">
        <f aca="false">IF(B392="","",+AS392)</f>
        <v/>
      </c>
      <c r="E392" s="24"/>
      <c r="F392" s="25"/>
      <c r="G392" s="25"/>
      <c r="H392" s="25"/>
      <c r="I392" s="25"/>
      <c r="J392" s="25"/>
      <c r="K392" s="25"/>
      <c r="L392" s="17" t="str">
        <f aca="false">IF(B392="","",SUM(E392:K392))</f>
        <v/>
      </c>
      <c r="M392" s="24"/>
      <c r="N392" s="25"/>
      <c r="O392" s="25"/>
      <c r="P392" s="25"/>
      <c r="Q392" s="25"/>
      <c r="R392" s="25"/>
      <c r="S392" s="25"/>
      <c r="T392" s="17" t="str">
        <f aca="false">IF(B392="","",SUM(M392:S392))</f>
        <v/>
      </c>
      <c r="U392" s="24"/>
      <c r="V392" s="25"/>
      <c r="W392" s="25"/>
      <c r="X392" s="25"/>
      <c r="Y392" s="25"/>
      <c r="Z392" s="25"/>
      <c r="AA392" s="25"/>
      <c r="AB392" s="29" t="str">
        <f aca="false">IF(B392="","",SUM(U392:AA392))</f>
        <v/>
      </c>
      <c r="AC392" s="24"/>
      <c r="AD392" s="25"/>
      <c r="AE392" s="25"/>
      <c r="AF392" s="25"/>
      <c r="AG392" s="25"/>
      <c r="AH392" s="25"/>
      <c r="AI392" s="25"/>
      <c r="AJ392" s="17" t="str">
        <f aca="false">IF(B392="","",SUM(AC392:AI392))</f>
        <v/>
      </c>
      <c r="AK392" s="24"/>
      <c r="AL392" s="25"/>
      <c r="AM392" s="25"/>
      <c r="AN392" s="25"/>
      <c r="AO392" s="25"/>
      <c r="AP392" s="25"/>
      <c r="AQ392" s="25"/>
      <c r="AR392" s="17" t="str">
        <f aca="false">IF(B392="","",SUM(AK392:AQ392))</f>
        <v/>
      </c>
      <c r="AS392" s="28" t="str">
        <f aca="false">IF(B392="","",SUM(L392+T392+AB392+AJ392+AR392))</f>
        <v/>
      </c>
    </row>
    <row r="393" customFormat="false" ht="12.75" hidden="false" customHeight="false" outlineLevel="0" collapsed="false">
      <c r="A393" s="2"/>
      <c r="B393" s="21" t="str">
        <f aca="false">IF('Enter Names Here'!B393="","",+'Enter Names Here'!B393)</f>
        <v/>
      </c>
      <c r="C393" s="23" t="str">
        <f aca="false">IF(B393="","",+AS393)</f>
        <v/>
      </c>
      <c r="E393" s="24"/>
      <c r="F393" s="25"/>
      <c r="G393" s="25"/>
      <c r="H393" s="25"/>
      <c r="I393" s="25"/>
      <c r="J393" s="25"/>
      <c r="K393" s="25"/>
      <c r="L393" s="17" t="str">
        <f aca="false">IF(B393="","",SUM(E393:K393))</f>
        <v/>
      </c>
      <c r="M393" s="24"/>
      <c r="N393" s="25"/>
      <c r="O393" s="25"/>
      <c r="P393" s="25"/>
      <c r="Q393" s="25"/>
      <c r="R393" s="25"/>
      <c r="S393" s="25"/>
      <c r="T393" s="17" t="str">
        <f aca="false">IF(B393="","",SUM(M393:S393))</f>
        <v/>
      </c>
      <c r="U393" s="24"/>
      <c r="V393" s="25"/>
      <c r="W393" s="25"/>
      <c r="X393" s="25"/>
      <c r="Y393" s="25"/>
      <c r="Z393" s="25"/>
      <c r="AA393" s="25"/>
      <c r="AB393" s="29" t="str">
        <f aca="false">IF(B393="","",SUM(U393:AA393))</f>
        <v/>
      </c>
      <c r="AC393" s="24"/>
      <c r="AD393" s="25"/>
      <c r="AE393" s="25"/>
      <c r="AF393" s="25"/>
      <c r="AG393" s="25"/>
      <c r="AH393" s="25"/>
      <c r="AI393" s="25"/>
      <c r="AJ393" s="17" t="str">
        <f aca="false">IF(B393="","",SUM(AC393:AI393))</f>
        <v/>
      </c>
      <c r="AK393" s="24"/>
      <c r="AL393" s="25"/>
      <c r="AM393" s="25"/>
      <c r="AN393" s="25"/>
      <c r="AO393" s="25"/>
      <c r="AP393" s="25"/>
      <c r="AQ393" s="25"/>
      <c r="AR393" s="17" t="str">
        <f aca="false">IF(B393="","",SUM(AK393:AQ393))</f>
        <v/>
      </c>
      <c r="AS393" s="28" t="str">
        <f aca="false">IF(B393="","",SUM(L393+T393+AB393+AJ393+AR393))</f>
        <v/>
      </c>
    </row>
    <row r="394" customFormat="false" ht="12.75" hidden="false" customHeight="false" outlineLevel="0" collapsed="false">
      <c r="A394" s="2"/>
      <c r="B394" s="21" t="str">
        <f aca="false">IF('Enter Names Here'!B394="","",+'Enter Names Here'!B394)</f>
        <v/>
      </c>
      <c r="C394" s="23" t="str">
        <f aca="false">IF(B394="","",+AS394)</f>
        <v/>
      </c>
      <c r="E394" s="24"/>
      <c r="F394" s="25"/>
      <c r="G394" s="25"/>
      <c r="H394" s="25"/>
      <c r="I394" s="25"/>
      <c r="J394" s="25"/>
      <c r="K394" s="25"/>
      <c r="L394" s="17" t="str">
        <f aca="false">IF(B394="","",SUM(E394:K394))</f>
        <v/>
      </c>
      <c r="M394" s="24"/>
      <c r="N394" s="25"/>
      <c r="O394" s="25"/>
      <c r="P394" s="25"/>
      <c r="Q394" s="25"/>
      <c r="R394" s="25"/>
      <c r="S394" s="25"/>
      <c r="T394" s="17" t="str">
        <f aca="false">IF(B394="","",SUM(M394:S394))</f>
        <v/>
      </c>
      <c r="U394" s="24"/>
      <c r="V394" s="25"/>
      <c r="W394" s="25"/>
      <c r="X394" s="25"/>
      <c r="Y394" s="25"/>
      <c r="Z394" s="25"/>
      <c r="AA394" s="25"/>
      <c r="AB394" s="29" t="str">
        <f aca="false">IF(B394="","",SUM(U394:AA394))</f>
        <v/>
      </c>
      <c r="AC394" s="24"/>
      <c r="AD394" s="25"/>
      <c r="AE394" s="25"/>
      <c r="AF394" s="25"/>
      <c r="AG394" s="25"/>
      <c r="AH394" s="25"/>
      <c r="AI394" s="25"/>
      <c r="AJ394" s="17" t="str">
        <f aca="false">IF(B394="","",SUM(AC394:AI394))</f>
        <v/>
      </c>
      <c r="AK394" s="24"/>
      <c r="AL394" s="25"/>
      <c r="AM394" s="25"/>
      <c r="AN394" s="25"/>
      <c r="AO394" s="25"/>
      <c r="AP394" s="25"/>
      <c r="AQ394" s="25"/>
      <c r="AR394" s="17" t="str">
        <f aca="false">IF(B394="","",SUM(AK394:AQ394))</f>
        <v/>
      </c>
      <c r="AS394" s="28" t="str">
        <f aca="false">IF(B394="","",SUM(L394+T394+AB394+AJ394+AR394))</f>
        <v/>
      </c>
    </row>
    <row r="395" customFormat="false" ht="12.75" hidden="false" customHeight="false" outlineLevel="0" collapsed="false">
      <c r="A395" s="2"/>
      <c r="B395" s="21" t="str">
        <f aca="false">IF('Enter Names Here'!B395="","",+'Enter Names Here'!B395)</f>
        <v/>
      </c>
      <c r="C395" s="23" t="str">
        <f aca="false">IF(B395="","",+AS395)</f>
        <v/>
      </c>
      <c r="E395" s="24"/>
      <c r="F395" s="25"/>
      <c r="G395" s="25"/>
      <c r="H395" s="25"/>
      <c r="I395" s="25"/>
      <c r="J395" s="25"/>
      <c r="K395" s="25"/>
      <c r="L395" s="17" t="str">
        <f aca="false">IF(B395="","",SUM(E395:K395))</f>
        <v/>
      </c>
      <c r="M395" s="24"/>
      <c r="N395" s="25"/>
      <c r="O395" s="25"/>
      <c r="P395" s="25"/>
      <c r="Q395" s="25"/>
      <c r="R395" s="25"/>
      <c r="S395" s="25"/>
      <c r="T395" s="17" t="str">
        <f aca="false">IF(B395="","",SUM(M395:S395))</f>
        <v/>
      </c>
      <c r="U395" s="24"/>
      <c r="V395" s="25"/>
      <c r="W395" s="25"/>
      <c r="X395" s="25"/>
      <c r="Y395" s="25"/>
      <c r="Z395" s="25"/>
      <c r="AA395" s="25"/>
      <c r="AB395" s="29" t="str">
        <f aca="false">IF(B395="","",SUM(U395:AA395))</f>
        <v/>
      </c>
      <c r="AC395" s="24"/>
      <c r="AD395" s="25"/>
      <c r="AE395" s="25"/>
      <c r="AF395" s="25"/>
      <c r="AG395" s="25"/>
      <c r="AH395" s="25"/>
      <c r="AI395" s="25"/>
      <c r="AJ395" s="17" t="str">
        <f aca="false">IF(B395="","",SUM(AC395:AI395))</f>
        <v/>
      </c>
      <c r="AK395" s="24"/>
      <c r="AL395" s="25"/>
      <c r="AM395" s="25"/>
      <c r="AN395" s="25"/>
      <c r="AO395" s="25"/>
      <c r="AP395" s="25"/>
      <c r="AQ395" s="25"/>
      <c r="AR395" s="17" t="str">
        <f aca="false">IF(B395="","",SUM(AK395:AQ395))</f>
        <v/>
      </c>
      <c r="AS395" s="28" t="str">
        <f aca="false">IF(B395="","",SUM(L395+T395+AB395+AJ395+AR395))</f>
        <v/>
      </c>
    </row>
    <row r="396" customFormat="false" ht="12.75" hidden="false" customHeight="false" outlineLevel="0" collapsed="false">
      <c r="A396" s="2"/>
      <c r="B396" s="21" t="str">
        <f aca="false">IF('Enter Names Here'!B396="","",+'Enter Names Here'!B396)</f>
        <v/>
      </c>
      <c r="C396" s="23" t="str">
        <f aca="false">IF(B396="","",+AS396)</f>
        <v/>
      </c>
      <c r="E396" s="24"/>
      <c r="F396" s="25"/>
      <c r="G396" s="25"/>
      <c r="H396" s="25"/>
      <c r="I396" s="25"/>
      <c r="J396" s="25"/>
      <c r="K396" s="25"/>
      <c r="L396" s="17" t="str">
        <f aca="false">IF(B396="","",SUM(E396:K396))</f>
        <v/>
      </c>
      <c r="M396" s="24"/>
      <c r="N396" s="25"/>
      <c r="O396" s="25"/>
      <c r="P396" s="25"/>
      <c r="Q396" s="25"/>
      <c r="R396" s="25"/>
      <c r="S396" s="25"/>
      <c r="T396" s="17" t="str">
        <f aca="false">IF(B396="","",SUM(M396:S396))</f>
        <v/>
      </c>
      <c r="U396" s="24"/>
      <c r="V396" s="25"/>
      <c r="W396" s="25"/>
      <c r="X396" s="25"/>
      <c r="Y396" s="25"/>
      <c r="Z396" s="25"/>
      <c r="AA396" s="25"/>
      <c r="AB396" s="29" t="str">
        <f aca="false">IF(B396="","",SUM(U396:AA396))</f>
        <v/>
      </c>
      <c r="AC396" s="24"/>
      <c r="AD396" s="25"/>
      <c r="AE396" s="25"/>
      <c r="AF396" s="25"/>
      <c r="AG396" s="25"/>
      <c r="AH396" s="25"/>
      <c r="AI396" s="25"/>
      <c r="AJ396" s="17" t="str">
        <f aca="false">IF(B396="","",SUM(AC396:AI396))</f>
        <v/>
      </c>
      <c r="AK396" s="24"/>
      <c r="AL396" s="25"/>
      <c r="AM396" s="25"/>
      <c r="AN396" s="25"/>
      <c r="AO396" s="25"/>
      <c r="AP396" s="25"/>
      <c r="AQ396" s="25"/>
      <c r="AR396" s="17" t="str">
        <f aca="false">IF(B396="","",SUM(AK396:AQ396))</f>
        <v/>
      </c>
      <c r="AS396" s="28" t="str">
        <f aca="false">IF(B396="","",SUM(L396+T396+AB396+AJ396+AR396))</f>
        <v/>
      </c>
    </row>
    <row r="397" customFormat="false" ht="12.75" hidden="false" customHeight="false" outlineLevel="0" collapsed="false">
      <c r="A397" s="2"/>
      <c r="B397" s="21" t="str">
        <f aca="false">IF('Enter Names Here'!B397="","",+'Enter Names Here'!B397)</f>
        <v/>
      </c>
      <c r="C397" s="23" t="str">
        <f aca="false">IF(B397="","",+AS397)</f>
        <v/>
      </c>
      <c r="E397" s="24"/>
      <c r="F397" s="25"/>
      <c r="G397" s="25"/>
      <c r="H397" s="25"/>
      <c r="I397" s="25"/>
      <c r="J397" s="25"/>
      <c r="K397" s="25"/>
      <c r="L397" s="17" t="str">
        <f aca="false">IF(B397="","",SUM(E397:K397))</f>
        <v/>
      </c>
      <c r="M397" s="24"/>
      <c r="N397" s="25"/>
      <c r="O397" s="25"/>
      <c r="P397" s="25"/>
      <c r="Q397" s="25"/>
      <c r="R397" s="25"/>
      <c r="S397" s="25"/>
      <c r="T397" s="17" t="str">
        <f aca="false">IF(B397="","",SUM(M397:S397))</f>
        <v/>
      </c>
      <c r="U397" s="24"/>
      <c r="V397" s="25"/>
      <c r="W397" s="25"/>
      <c r="X397" s="25"/>
      <c r="Y397" s="25"/>
      <c r="Z397" s="25"/>
      <c r="AA397" s="25"/>
      <c r="AB397" s="29" t="str">
        <f aca="false">IF(B397="","",SUM(U397:AA397))</f>
        <v/>
      </c>
      <c r="AC397" s="24"/>
      <c r="AD397" s="25"/>
      <c r="AE397" s="25"/>
      <c r="AF397" s="25"/>
      <c r="AG397" s="25"/>
      <c r="AH397" s="25"/>
      <c r="AI397" s="25"/>
      <c r="AJ397" s="17" t="str">
        <f aca="false">IF(B397="","",SUM(AC397:AI397))</f>
        <v/>
      </c>
      <c r="AK397" s="24"/>
      <c r="AL397" s="25"/>
      <c r="AM397" s="25"/>
      <c r="AN397" s="25"/>
      <c r="AO397" s="25"/>
      <c r="AP397" s="25"/>
      <c r="AQ397" s="25"/>
      <c r="AR397" s="17" t="str">
        <f aca="false">IF(B397="","",SUM(AK397:AQ397))</f>
        <v/>
      </c>
      <c r="AS397" s="28" t="str">
        <f aca="false">IF(B397="","",SUM(L397+T397+AB397+AJ397+AR397))</f>
        <v/>
      </c>
    </row>
    <row r="398" customFormat="false" ht="12.75" hidden="false" customHeight="false" outlineLevel="0" collapsed="false">
      <c r="A398" s="2"/>
      <c r="B398" s="21" t="str">
        <f aca="false">IF('Enter Names Here'!B398="","",+'Enter Names Here'!B398)</f>
        <v/>
      </c>
      <c r="C398" s="23" t="str">
        <f aca="false">IF(B398="","",+AS398)</f>
        <v/>
      </c>
      <c r="E398" s="24"/>
      <c r="F398" s="25"/>
      <c r="G398" s="25"/>
      <c r="H398" s="25"/>
      <c r="I398" s="25"/>
      <c r="J398" s="25"/>
      <c r="K398" s="25"/>
      <c r="L398" s="17" t="str">
        <f aca="false">IF(B398="","",SUM(E398:K398))</f>
        <v/>
      </c>
      <c r="M398" s="24"/>
      <c r="N398" s="25"/>
      <c r="O398" s="25"/>
      <c r="P398" s="25"/>
      <c r="Q398" s="25"/>
      <c r="R398" s="25"/>
      <c r="S398" s="25"/>
      <c r="T398" s="17" t="str">
        <f aca="false">IF(B398="","",SUM(M398:S398))</f>
        <v/>
      </c>
      <c r="U398" s="24"/>
      <c r="V398" s="25"/>
      <c r="W398" s="25"/>
      <c r="X398" s="25"/>
      <c r="Y398" s="25"/>
      <c r="Z398" s="25"/>
      <c r="AA398" s="25"/>
      <c r="AB398" s="29" t="str">
        <f aca="false">IF(B398="","",SUM(U398:AA398))</f>
        <v/>
      </c>
      <c r="AC398" s="24"/>
      <c r="AD398" s="25"/>
      <c r="AE398" s="25"/>
      <c r="AF398" s="25"/>
      <c r="AG398" s="25"/>
      <c r="AH398" s="25"/>
      <c r="AI398" s="25"/>
      <c r="AJ398" s="17" t="str">
        <f aca="false">IF(B398="","",SUM(AC398:AI398))</f>
        <v/>
      </c>
      <c r="AK398" s="24"/>
      <c r="AL398" s="25"/>
      <c r="AM398" s="25"/>
      <c r="AN398" s="25"/>
      <c r="AO398" s="25"/>
      <c r="AP398" s="25"/>
      <c r="AQ398" s="25"/>
      <c r="AR398" s="17" t="str">
        <f aca="false">IF(B398="","",SUM(AK398:AQ398))</f>
        <v/>
      </c>
      <c r="AS398" s="28" t="str">
        <f aca="false">IF(B398="","",SUM(L398+T398+AB398+AJ398+AR398))</f>
        <v/>
      </c>
    </row>
    <row r="399" customFormat="false" ht="12.75" hidden="false" customHeight="false" outlineLevel="0" collapsed="false">
      <c r="A399" s="2"/>
      <c r="B399" s="21" t="str">
        <f aca="false">IF('Enter Names Here'!B399="","",+'Enter Names Here'!B399)</f>
        <v/>
      </c>
      <c r="C399" s="23" t="str">
        <f aca="false">IF(B399="","",+AS399)</f>
        <v/>
      </c>
      <c r="E399" s="24"/>
      <c r="F399" s="25"/>
      <c r="G399" s="25"/>
      <c r="H399" s="25"/>
      <c r="I399" s="25"/>
      <c r="J399" s="25"/>
      <c r="K399" s="25"/>
      <c r="L399" s="17" t="str">
        <f aca="false">IF(B399="","",SUM(E399:K399))</f>
        <v/>
      </c>
      <c r="M399" s="24"/>
      <c r="N399" s="25"/>
      <c r="O399" s="25"/>
      <c r="P399" s="25"/>
      <c r="Q399" s="25"/>
      <c r="R399" s="25"/>
      <c r="S399" s="25"/>
      <c r="T399" s="17" t="str">
        <f aca="false">IF(B399="","",SUM(M399:S399))</f>
        <v/>
      </c>
      <c r="U399" s="24"/>
      <c r="V399" s="25"/>
      <c r="W399" s="25"/>
      <c r="X399" s="25"/>
      <c r="Y399" s="25"/>
      <c r="Z399" s="25"/>
      <c r="AA399" s="25"/>
      <c r="AB399" s="29" t="str">
        <f aca="false">IF(B399="","",SUM(U399:AA399))</f>
        <v/>
      </c>
      <c r="AC399" s="24"/>
      <c r="AD399" s="25"/>
      <c r="AE399" s="25"/>
      <c r="AF399" s="25"/>
      <c r="AG399" s="25"/>
      <c r="AH399" s="25"/>
      <c r="AI399" s="25"/>
      <c r="AJ399" s="17" t="str">
        <f aca="false">IF(B399="","",SUM(AC399:AI399))</f>
        <v/>
      </c>
      <c r="AK399" s="24"/>
      <c r="AL399" s="25"/>
      <c r="AM399" s="25"/>
      <c r="AN399" s="25"/>
      <c r="AO399" s="25"/>
      <c r="AP399" s="25"/>
      <c r="AQ399" s="25"/>
      <c r="AR399" s="17" t="str">
        <f aca="false">IF(B399="","",SUM(AK399:AQ399))</f>
        <v/>
      </c>
      <c r="AS399" s="28" t="str">
        <f aca="false">IF(B399="","",SUM(L399+T399+AB399+AJ399+AR399))</f>
        <v/>
      </c>
    </row>
    <row r="400" customFormat="false" ht="12.75" hidden="false" customHeight="false" outlineLevel="0" collapsed="false">
      <c r="A400" s="2"/>
      <c r="B400" s="21" t="str">
        <f aca="false">IF('Enter Names Here'!B400="","",+'Enter Names Here'!B400)</f>
        <v/>
      </c>
      <c r="C400" s="23" t="str">
        <f aca="false">IF(B400="","",+AS400)</f>
        <v/>
      </c>
      <c r="E400" s="24"/>
      <c r="F400" s="25"/>
      <c r="G400" s="25"/>
      <c r="H400" s="25"/>
      <c r="I400" s="25"/>
      <c r="J400" s="25"/>
      <c r="K400" s="25"/>
      <c r="L400" s="17" t="str">
        <f aca="false">IF(B400="","",SUM(E400:K400))</f>
        <v/>
      </c>
      <c r="M400" s="24"/>
      <c r="N400" s="25"/>
      <c r="O400" s="25"/>
      <c r="P400" s="25"/>
      <c r="Q400" s="25"/>
      <c r="R400" s="25"/>
      <c r="S400" s="25"/>
      <c r="T400" s="17" t="str">
        <f aca="false">IF(B400="","",SUM(M400:S400))</f>
        <v/>
      </c>
      <c r="U400" s="24"/>
      <c r="V400" s="25"/>
      <c r="W400" s="25"/>
      <c r="X400" s="25"/>
      <c r="Y400" s="25"/>
      <c r="Z400" s="25"/>
      <c r="AA400" s="25"/>
      <c r="AB400" s="29" t="str">
        <f aca="false">IF(B400="","",SUM(U400:AA400))</f>
        <v/>
      </c>
      <c r="AC400" s="24"/>
      <c r="AD400" s="25"/>
      <c r="AE400" s="25"/>
      <c r="AF400" s="25"/>
      <c r="AG400" s="25"/>
      <c r="AH400" s="25"/>
      <c r="AI400" s="25"/>
      <c r="AJ400" s="17" t="str">
        <f aca="false">IF(B400="","",SUM(AC400:AI400))</f>
        <v/>
      </c>
      <c r="AK400" s="24"/>
      <c r="AL400" s="25"/>
      <c r="AM400" s="25"/>
      <c r="AN400" s="25"/>
      <c r="AO400" s="25"/>
      <c r="AP400" s="25"/>
      <c r="AQ400" s="25"/>
      <c r="AR400" s="17" t="str">
        <f aca="false">IF(B400="","",SUM(AK400:AQ400))</f>
        <v/>
      </c>
      <c r="AS400" s="28" t="str">
        <f aca="false">IF(B400="","",SUM(L400+T400+AB400+AJ400+AR400))</f>
        <v/>
      </c>
    </row>
    <row r="401" customFormat="false" ht="12.75" hidden="false" customHeight="false" outlineLevel="0" collapsed="false">
      <c r="A401" s="2"/>
      <c r="B401" s="21" t="str">
        <f aca="false">IF('Enter Names Here'!B401="","",+'Enter Names Here'!B401)</f>
        <v/>
      </c>
      <c r="C401" s="23" t="str">
        <f aca="false">IF(B401="","",+AS401)</f>
        <v/>
      </c>
      <c r="E401" s="24"/>
      <c r="F401" s="25"/>
      <c r="G401" s="25"/>
      <c r="H401" s="25"/>
      <c r="I401" s="25"/>
      <c r="J401" s="25"/>
      <c r="K401" s="25"/>
      <c r="L401" s="17" t="str">
        <f aca="false">IF(B401="","",SUM(E401:K401))</f>
        <v/>
      </c>
      <c r="M401" s="24"/>
      <c r="N401" s="25"/>
      <c r="O401" s="25"/>
      <c r="P401" s="25"/>
      <c r="Q401" s="25"/>
      <c r="R401" s="25"/>
      <c r="S401" s="25"/>
      <c r="T401" s="17" t="str">
        <f aca="false">IF(B401="","",SUM(M401:S401))</f>
        <v/>
      </c>
      <c r="U401" s="24"/>
      <c r="V401" s="25"/>
      <c r="W401" s="25"/>
      <c r="X401" s="25"/>
      <c r="Y401" s="25"/>
      <c r="Z401" s="25"/>
      <c r="AA401" s="25"/>
      <c r="AB401" s="29" t="str">
        <f aca="false">IF(B401="","",SUM(U401:AA401))</f>
        <v/>
      </c>
      <c r="AC401" s="24"/>
      <c r="AD401" s="25"/>
      <c r="AE401" s="25"/>
      <c r="AF401" s="25"/>
      <c r="AG401" s="25"/>
      <c r="AH401" s="25"/>
      <c r="AI401" s="25"/>
      <c r="AJ401" s="17" t="str">
        <f aca="false">IF(B401="","",SUM(AC401:AI401))</f>
        <v/>
      </c>
      <c r="AK401" s="24"/>
      <c r="AL401" s="25"/>
      <c r="AM401" s="25"/>
      <c r="AN401" s="25"/>
      <c r="AO401" s="25"/>
      <c r="AP401" s="25"/>
      <c r="AQ401" s="25"/>
      <c r="AR401" s="17" t="str">
        <f aca="false">IF(B401="","",SUM(AK401:AQ401))</f>
        <v/>
      </c>
      <c r="AS401" s="28" t="str">
        <f aca="false">IF(B401="","",SUM(L401+T401+AB401+AJ401+AR401))</f>
        <v/>
      </c>
    </row>
    <row r="402" customFormat="false" ht="13.5" hidden="false" customHeight="false" outlineLevel="0" collapsed="false">
      <c r="A402" s="30"/>
      <c r="B402" s="31" t="str">
        <f aca="false">IF('Enter Names Here'!B402="","",+'Enter Names Here'!B402)</f>
        <v/>
      </c>
      <c r="C402" s="32" t="str">
        <f aca="false">IF(B402="","",+AS402)</f>
        <v/>
      </c>
      <c r="E402" s="33"/>
      <c r="F402" s="34"/>
      <c r="G402" s="34"/>
      <c r="H402" s="34"/>
      <c r="I402" s="34"/>
      <c r="J402" s="34"/>
      <c r="K402" s="34"/>
      <c r="L402" s="35" t="str">
        <f aca="false">IF(B402="","",SUM(E402:K402))</f>
        <v/>
      </c>
      <c r="M402" s="33"/>
      <c r="N402" s="34"/>
      <c r="O402" s="34"/>
      <c r="P402" s="34"/>
      <c r="Q402" s="34"/>
      <c r="R402" s="34"/>
      <c r="S402" s="34"/>
      <c r="T402" s="35" t="str">
        <f aca="false">IF(B402="","",SUM(M402:S402))</f>
        <v/>
      </c>
      <c r="U402" s="33"/>
      <c r="V402" s="34"/>
      <c r="W402" s="34"/>
      <c r="X402" s="34"/>
      <c r="Y402" s="34"/>
      <c r="Z402" s="34"/>
      <c r="AA402" s="34"/>
      <c r="AB402" s="36" t="str">
        <f aca="false">IF(B402="","",SUM(U402:AA402))</f>
        <v/>
      </c>
      <c r="AC402" s="33"/>
      <c r="AD402" s="34"/>
      <c r="AE402" s="34"/>
      <c r="AF402" s="34"/>
      <c r="AG402" s="34"/>
      <c r="AH402" s="34"/>
      <c r="AI402" s="34"/>
      <c r="AJ402" s="35" t="str">
        <f aca="false">IF(B402="","",SUM(AC402:AI402))</f>
        <v/>
      </c>
      <c r="AK402" s="33"/>
      <c r="AL402" s="34"/>
      <c r="AM402" s="34"/>
      <c r="AN402" s="34"/>
      <c r="AO402" s="34"/>
      <c r="AP402" s="34"/>
      <c r="AQ402" s="34"/>
      <c r="AR402" s="35" t="str">
        <f aca="false">IF(B402="","",SUM(AK402:AQ402))</f>
        <v/>
      </c>
      <c r="AS402" s="37" t="str">
        <f aca="false">IF(B402="","",SUM(L402+T402+AB402+AJ402+AR402))</f>
        <v/>
      </c>
    </row>
    <row r="403" customFormat="false" ht="13.5" hidden="false" customHeight="false" outlineLevel="0" collapsed="false"/>
  </sheetData>
  <sheetProtection sheet="true" password="d2e1" objects="true" scenarios="true"/>
  <mergeCells count="12">
    <mergeCell ref="B2:C2"/>
    <mergeCell ref="B3:C3"/>
    <mergeCell ref="E3:L3"/>
    <mergeCell ref="M3:T3"/>
    <mergeCell ref="U3:AB3"/>
    <mergeCell ref="AC3:AJ3"/>
    <mergeCell ref="AK3:AR3"/>
    <mergeCell ref="E4:L4"/>
    <mergeCell ref="M4:T4"/>
    <mergeCell ref="U4:AB4"/>
    <mergeCell ref="AC4:AJ4"/>
    <mergeCell ref="AK4:AR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DJJ Monthly TASC
Attendenc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1.42"/>
    <col collapsed="false" customWidth="true" hidden="false" outlineLevel="0" max="3" min="3" style="0" width="1.28"/>
    <col collapsed="false" customWidth="true" hidden="false" outlineLevel="0" max="4" min="4" style="0" width="30.41"/>
    <col collapsed="false" customWidth="true" hidden="false" outlineLevel="0" max="5" min="5" style="0" width="17.99"/>
  </cols>
  <sheetData>
    <row r="1" customFormat="false" ht="6.6" hidden="false" customHeight="true" outlineLevel="0" collapsed="false">
      <c r="A1" s="2"/>
      <c r="B1" s="1"/>
      <c r="C1" s="1"/>
    </row>
    <row r="2" customFormat="false" ht="13.5" hidden="false" customHeight="false" outlineLevel="0" collapsed="false">
      <c r="A2" s="2"/>
      <c r="B2" s="38" t="s">
        <v>22</v>
      </c>
      <c r="C2" s="1"/>
      <c r="D2" s="0" t="s">
        <v>23</v>
      </c>
      <c r="E2" s="39"/>
    </row>
    <row r="3" customFormat="false" ht="12.75" hidden="false" customHeight="false" outlineLevel="0" collapsed="false">
      <c r="A3" s="2"/>
      <c r="B3" s="40" t="s">
        <v>24</v>
      </c>
      <c r="C3" s="1"/>
      <c r="D3" s="0" t="s">
        <v>25</v>
      </c>
    </row>
    <row r="4" customFormat="false" ht="12.75" hidden="false" customHeight="false" outlineLevel="0" collapsed="false">
      <c r="A4" s="2"/>
      <c r="B4" s="41"/>
      <c r="C4" s="1"/>
      <c r="D4" s="0" t="s">
        <v>26</v>
      </c>
    </row>
    <row r="5" customFormat="false" ht="12.75" hidden="false" customHeight="false" outlineLevel="0" collapsed="false">
      <c r="A5" s="2"/>
      <c r="B5" s="42" t="s">
        <v>27</v>
      </c>
      <c r="C5" s="1"/>
      <c r="D5" s="0" t="s">
        <v>28</v>
      </c>
    </row>
    <row r="6" customFormat="false" ht="12.75" hidden="false" customHeight="false" outlineLevel="0" collapsed="false">
      <c r="A6" s="2"/>
      <c r="B6" s="43" t="s">
        <v>7</v>
      </c>
      <c r="C6" s="1"/>
      <c r="D6" s="0" t="s">
        <v>29</v>
      </c>
    </row>
    <row r="7" customFormat="false" ht="12.75" hidden="false" customHeight="false" outlineLevel="0" collapsed="false">
      <c r="A7" s="2"/>
      <c r="B7" s="44"/>
      <c r="C7" s="1"/>
    </row>
    <row r="8" customFormat="false" ht="12.75" hidden="false" customHeight="false" outlineLevel="0" collapsed="false">
      <c r="A8" s="2"/>
      <c r="B8" s="44"/>
      <c r="C8" s="1"/>
      <c r="D8" s="0" t="s">
        <v>30</v>
      </c>
    </row>
    <row r="9" customFormat="false" ht="12.75" hidden="false" customHeight="false" outlineLevel="0" collapsed="false">
      <c r="A9" s="2"/>
      <c r="B9" s="44"/>
      <c r="C9" s="1"/>
      <c r="D9" s="0" t="s">
        <v>31</v>
      </c>
    </row>
    <row r="10" customFormat="false" ht="12.75" hidden="false" customHeight="false" outlineLevel="0" collapsed="false">
      <c r="A10" s="2"/>
      <c r="B10" s="44"/>
      <c r="C10" s="1"/>
      <c r="D10" s="0" t="s">
        <v>32</v>
      </c>
    </row>
    <row r="11" customFormat="false" ht="12.75" hidden="false" customHeight="false" outlineLevel="0" collapsed="false">
      <c r="A11" s="2"/>
      <c r="B11" s="44"/>
      <c r="C11" s="1"/>
      <c r="D11" s="0" t="s">
        <v>33</v>
      </c>
    </row>
    <row r="12" customFormat="false" ht="12.75" hidden="false" customHeight="false" outlineLevel="0" collapsed="false">
      <c r="A12" s="2"/>
      <c r="B12" s="44"/>
      <c r="C12" s="1"/>
    </row>
    <row r="13" customFormat="false" ht="12.75" hidden="false" customHeight="false" outlineLevel="0" collapsed="false">
      <c r="A13" s="2"/>
      <c r="B13" s="44"/>
      <c r="C13" s="1"/>
      <c r="D13" s="0" t="s">
        <v>34</v>
      </c>
    </row>
    <row r="14" customFormat="false" ht="12.75" hidden="false" customHeight="false" outlineLevel="0" collapsed="false">
      <c r="A14" s="2"/>
      <c r="B14" s="44"/>
      <c r="C14" s="1"/>
      <c r="D14" s="0" t="s">
        <v>35</v>
      </c>
    </row>
    <row r="15" customFormat="false" ht="12.75" hidden="false" customHeight="false" outlineLevel="0" collapsed="false">
      <c r="A15" s="2"/>
      <c r="B15" s="44"/>
      <c r="C15" s="1"/>
      <c r="D15" s="0" t="s">
        <v>36</v>
      </c>
    </row>
    <row r="16" customFormat="false" ht="12.75" hidden="false" customHeight="false" outlineLevel="0" collapsed="false">
      <c r="A16" s="2"/>
      <c r="B16" s="44"/>
      <c r="C16" s="1"/>
    </row>
    <row r="17" customFormat="false" ht="12.75" hidden="false" customHeight="false" outlineLevel="0" collapsed="false">
      <c r="A17" s="2"/>
      <c r="B17" s="44"/>
      <c r="C17" s="1"/>
      <c r="D17" s="0" t="s">
        <v>37</v>
      </c>
    </row>
    <row r="18" customFormat="false" ht="12.75" hidden="false" customHeight="false" outlineLevel="0" collapsed="false">
      <c r="A18" s="2"/>
      <c r="B18" s="44"/>
      <c r="C18" s="1"/>
      <c r="D18" s="0" t="s">
        <v>38</v>
      </c>
    </row>
    <row r="19" customFormat="false" ht="12.75" hidden="false" customHeight="false" outlineLevel="0" collapsed="false">
      <c r="A19" s="2"/>
      <c r="B19" s="44"/>
      <c r="C19" s="1"/>
      <c r="D19" s="0" t="s">
        <v>39</v>
      </c>
    </row>
    <row r="20" customFormat="false" ht="12.75" hidden="false" customHeight="false" outlineLevel="0" collapsed="false">
      <c r="A20" s="2"/>
      <c r="B20" s="44"/>
      <c r="C20" s="1"/>
    </row>
    <row r="21" customFormat="false" ht="12.75" hidden="false" customHeight="false" outlineLevel="0" collapsed="false">
      <c r="A21" s="2"/>
      <c r="B21" s="44"/>
      <c r="C21" s="1"/>
      <c r="D21" s="0" t="s">
        <v>40</v>
      </c>
    </row>
    <row r="22" customFormat="false" ht="12.75" hidden="false" customHeight="false" outlineLevel="0" collapsed="false">
      <c r="A22" s="2"/>
      <c r="B22" s="44"/>
      <c r="C22" s="1"/>
      <c r="D22" s="0" t="s">
        <v>41</v>
      </c>
    </row>
    <row r="23" customFormat="false" ht="12.75" hidden="false" customHeight="false" outlineLevel="0" collapsed="false">
      <c r="A23" s="2"/>
      <c r="B23" s="44"/>
      <c r="C23" s="1"/>
      <c r="D23" s="0" t="s">
        <v>42</v>
      </c>
    </row>
    <row r="24" customFormat="false" ht="12.75" hidden="false" customHeight="false" outlineLevel="0" collapsed="false">
      <c r="A24" s="2"/>
      <c r="B24" s="44"/>
      <c r="C24" s="1"/>
    </row>
    <row r="25" customFormat="false" ht="12.75" hidden="false" customHeight="false" outlineLevel="0" collapsed="false">
      <c r="A25" s="2"/>
      <c r="B25" s="44"/>
      <c r="C25" s="1"/>
      <c r="D25" s="0" t="s">
        <v>43</v>
      </c>
    </row>
    <row r="26" customFormat="false" ht="12.75" hidden="false" customHeight="false" outlineLevel="0" collapsed="false">
      <c r="A26" s="2"/>
      <c r="B26" s="44"/>
      <c r="C26" s="1"/>
    </row>
    <row r="27" customFormat="false" ht="12.75" hidden="false" customHeight="false" outlineLevel="0" collapsed="false">
      <c r="A27" s="2"/>
      <c r="B27" s="44"/>
      <c r="C27" s="1"/>
    </row>
    <row r="28" customFormat="false" ht="12.75" hidden="false" customHeight="false" outlineLevel="0" collapsed="false">
      <c r="A28" s="2"/>
      <c r="B28" s="44"/>
      <c r="C28" s="1"/>
    </row>
    <row r="29" customFormat="false" ht="12.75" hidden="false" customHeight="false" outlineLevel="0" collapsed="false">
      <c r="A29" s="2"/>
      <c r="B29" s="44"/>
      <c r="C29" s="1"/>
    </row>
    <row r="30" customFormat="false" ht="12.75" hidden="false" customHeight="false" outlineLevel="0" collapsed="false">
      <c r="A30" s="2"/>
      <c r="B30" s="44"/>
      <c r="C30" s="1"/>
    </row>
    <row r="31" customFormat="false" ht="12.75" hidden="false" customHeight="false" outlineLevel="0" collapsed="false">
      <c r="A31" s="2"/>
      <c r="B31" s="44"/>
      <c r="C31" s="1"/>
    </row>
    <row r="32" customFormat="false" ht="12.75" hidden="false" customHeight="false" outlineLevel="0" collapsed="false">
      <c r="A32" s="2"/>
      <c r="B32" s="44"/>
      <c r="C32" s="1"/>
    </row>
    <row r="33" customFormat="false" ht="12.75" hidden="false" customHeight="false" outlineLevel="0" collapsed="false">
      <c r="A33" s="2"/>
      <c r="B33" s="44"/>
      <c r="C33" s="1"/>
    </row>
    <row r="34" customFormat="false" ht="12.75" hidden="false" customHeight="false" outlineLevel="0" collapsed="false">
      <c r="A34" s="2"/>
      <c r="B34" s="44"/>
      <c r="C34" s="1"/>
    </row>
    <row r="35" customFormat="false" ht="12.75" hidden="false" customHeight="false" outlineLevel="0" collapsed="false">
      <c r="A35" s="2"/>
      <c r="B35" s="44"/>
      <c r="C35" s="1"/>
    </row>
    <row r="36" customFormat="false" ht="12.75" hidden="false" customHeight="false" outlineLevel="0" collapsed="false">
      <c r="A36" s="2"/>
      <c r="B36" s="44"/>
      <c r="C36" s="1"/>
    </row>
    <row r="37" customFormat="false" ht="12.75" hidden="false" customHeight="false" outlineLevel="0" collapsed="false">
      <c r="A37" s="2"/>
      <c r="B37" s="44"/>
      <c r="C37" s="1"/>
    </row>
    <row r="38" customFormat="false" ht="12.75" hidden="false" customHeight="false" outlineLevel="0" collapsed="false">
      <c r="A38" s="2"/>
      <c r="B38" s="44"/>
      <c r="C38" s="1"/>
    </row>
    <row r="39" customFormat="false" ht="12.75" hidden="false" customHeight="false" outlineLevel="0" collapsed="false">
      <c r="A39" s="2"/>
      <c r="B39" s="44"/>
      <c r="C39" s="1"/>
    </row>
    <row r="40" customFormat="false" ht="12.75" hidden="false" customHeight="false" outlineLevel="0" collapsed="false">
      <c r="A40" s="2"/>
      <c r="B40" s="44"/>
      <c r="C40" s="1"/>
    </row>
    <row r="41" customFormat="false" ht="12.75" hidden="false" customHeight="false" outlineLevel="0" collapsed="false">
      <c r="A41" s="2"/>
      <c r="B41" s="44"/>
      <c r="C41" s="1"/>
    </row>
    <row r="42" customFormat="false" ht="12.75" hidden="false" customHeight="false" outlineLevel="0" collapsed="false">
      <c r="A42" s="2"/>
      <c r="B42" s="44"/>
      <c r="C42" s="1"/>
    </row>
    <row r="43" customFormat="false" ht="12.75" hidden="false" customHeight="false" outlineLevel="0" collapsed="false">
      <c r="A43" s="2"/>
      <c r="B43" s="44"/>
      <c r="C43" s="1"/>
    </row>
    <row r="44" customFormat="false" ht="12.75" hidden="false" customHeight="false" outlineLevel="0" collapsed="false">
      <c r="A44" s="2"/>
      <c r="B44" s="44"/>
      <c r="C44" s="1"/>
    </row>
    <row r="45" customFormat="false" ht="12.75" hidden="false" customHeight="false" outlineLevel="0" collapsed="false">
      <c r="A45" s="2"/>
      <c r="B45" s="44"/>
      <c r="C45" s="1"/>
    </row>
    <row r="46" customFormat="false" ht="12.75" hidden="false" customHeight="false" outlineLevel="0" collapsed="false">
      <c r="A46" s="2"/>
      <c r="B46" s="44"/>
      <c r="C46" s="1"/>
    </row>
    <row r="47" customFormat="false" ht="12.75" hidden="false" customHeight="false" outlineLevel="0" collapsed="false">
      <c r="A47" s="2"/>
      <c r="B47" s="44"/>
      <c r="C47" s="1"/>
    </row>
    <row r="48" customFormat="false" ht="12.75" hidden="false" customHeight="false" outlineLevel="0" collapsed="false">
      <c r="A48" s="2"/>
      <c r="B48" s="44"/>
      <c r="C48" s="1"/>
    </row>
    <row r="49" customFormat="false" ht="12.75" hidden="false" customHeight="false" outlineLevel="0" collapsed="false">
      <c r="A49" s="2"/>
      <c r="B49" s="44"/>
      <c r="C49" s="1"/>
    </row>
    <row r="50" customFormat="false" ht="12.75" hidden="false" customHeight="false" outlineLevel="0" collapsed="false">
      <c r="A50" s="2"/>
      <c r="B50" s="44"/>
      <c r="C50" s="1"/>
    </row>
    <row r="51" customFormat="false" ht="12.75" hidden="false" customHeight="false" outlineLevel="0" collapsed="false">
      <c r="A51" s="2"/>
      <c r="B51" s="44"/>
      <c r="C51" s="1"/>
    </row>
    <row r="52" customFormat="false" ht="12.75" hidden="false" customHeight="false" outlineLevel="0" collapsed="false">
      <c r="A52" s="2"/>
      <c r="B52" s="44"/>
      <c r="C52" s="1"/>
    </row>
    <row r="53" customFormat="false" ht="12.75" hidden="false" customHeight="false" outlineLevel="0" collapsed="false">
      <c r="A53" s="2"/>
      <c r="B53" s="44"/>
      <c r="C53" s="1"/>
    </row>
    <row r="54" customFormat="false" ht="12.75" hidden="false" customHeight="false" outlineLevel="0" collapsed="false">
      <c r="A54" s="2"/>
      <c r="B54" s="44"/>
      <c r="C54" s="1"/>
    </row>
    <row r="55" customFormat="false" ht="12.75" hidden="false" customHeight="false" outlineLevel="0" collapsed="false">
      <c r="A55" s="2"/>
      <c r="B55" s="44"/>
      <c r="C55" s="1"/>
    </row>
    <row r="56" customFormat="false" ht="12.75" hidden="false" customHeight="false" outlineLevel="0" collapsed="false">
      <c r="A56" s="2"/>
      <c r="B56" s="44"/>
      <c r="C56" s="1"/>
    </row>
    <row r="57" customFormat="false" ht="12.75" hidden="false" customHeight="false" outlineLevel="0" collapsed="false">
      <c r="A57" s="2"/>
      <c r="B57" s="44"/>
      <c r="C57" s="1"/>
    </row>
    <row r="58" customFormat="false" ht="12.75" hidden="false" customHeight="false" outlineLevel="0" collapsed="false">
      <c r="A58" s="2"/>
      <c r="B58" s="44"/>
      <c r="C58" s="1"/>
    </row>
    <row r="59" customFormat="false" ht="12.75" hidden="false" customHeight="false" outlineLevel="0" collapsed="false">
      <c r="A59" s="2"/>
      <c r="B59" s="44"/>
      <c r="C59" s="1"/>
    </row>
    <row r="60" customFormat="false" ht="12.75" hidden="false" customHeight="false" outlineLevel="0" collapsed="false">
      <c r="A60" s="2"/>
      <c r="B60" s="44"/>
      <c r="C60" s="1"/>
    </row>
    <row r="61" customFormat="false" ht="12.75" hidden="false" customHeight="false" outlineLevel="0" collapsed="false">
      <c r="A61" s="2"/>
      <c r="B61" s="44"/>
      <c r="C61" s="1"/>
    </row>
    <row r="62" customFormat="false" ht="12.75" hidden="false" customHeight="false" outlineLevel="0" collapsed="false">
      <c r="A62" s="2"/>
      <c r="B62" s="44"/>
      <c r="C62" s="1"/>
    </row>
    <row r="63" customFormat="false" ht="12.75" hidden="false" customHeight="false" outlineLevel="0" collapsed="false">
      <c r="A63" s="2"/>
      <c r="B63" s="44"/>
      <c r="C63" s="1"/>
    </row>
    <row r="64" customFormat="false" ht="12.75" hidden="false" customHeight="false" outlineLevel="0" collapsed="false">
      <c r="A64" s="2"/>
      <c r="B64" s="44"/>
      <c r="C64" s="1"/>
    </row>
    <row r="65" customFormat="false" ht="12.75" hidden="false" customHeight="false" outlineLevel="0" collapsed="false">
      <c r="A65" s="2"/>
      <c r="B65" s="44"/>
      <c r="C65" s="1"/>
    </row>
    <row r="66" customFormat="false" ht="12.75" hidden="false" customHeight="false" outlineLevel="0" collapsed="false">
      <c r="A66" s="2"/>
      <c r="B66" s="44"/>
      <c r="C66" s="1"/>
    </row>
    <row r="67" customFormat="false" ht="12.75" hidden="false" customHeight="false" outlineLevel="0" collapsed="false">
      <c r="A67" s="2"/>
      <c r="B67" s="44"/>
      <c r="C67" s="1"/>
    </row>
    <row r="68" customFormat="false" ht="12.75" hidden="false" customHeight="false" outlineLevel="0" collapsed="false">
      <c r="A68" s="2"/>
      <c r="B68" s="44"/>
      <c r="C68" s="1"/>
    </row>
    <row r="69" customFormat="false" ht="12.75" hidden="false" customHeight="false" outlineLevel="0" collapsed="false">
      <c r="A69" s="2"/>
      <c r="B69" s="44"/>
      <c r="C69" s="1"/>
    </row>
    <row r="70" customFormat="false" ht="12.75" hidden="false" customHeight="false" outlineLevel="0" collapsed="false">
      <c r="A70" s="2"/>
      <c r="B70" s="44"/>
      <c r="C70" s="1"/>
    </row>
    <row r="71" customFormat="false" ht="12.75" hidden="false" customHeight="false" outlineLevel="0" collapsed="false">
      <c r="A71" s="2"/>
      <c r="B71" s="44"/>
      <c r="C71" s="1"/>
    </row>
    <row r="72" customFormat="false" ht="12.75" hidden="false" customHeight="false" outlineLevel="0" collapsed="false">
      <c r="A72" s="2"/>
      <c r="B72" s="44"/>
      <c r="C72" s="1"/>
    </row>
    <row r="73" customFormat="false" ht="12.75" hidden="false" customHeight="false" outlineLevel="0" collapsed="false">
      <c r="A73" s="2"/>
      <c r="B73" s="44"/>
      <c r="C73" s="1"/>
    </row>
    <row r="74" customFormat="false" ht="12.75" hidden="false" customHeight="false" outlineLevel="0" collapsed="false">
      <c r="A74" s="2"/>
      <c r="B74" s="44"/>
      <c r="C74" s="1"/>
    </row>
    <row r="75" customFormat="false" ht="12.75" hidden="false" customHeight="false" outlineLevel="0" collapsed="false">
      <c r="A75" s="2"/>
      <c r="B75" s="44"/>
      <c r="C75" s="1"/>
    </row>
    <row r="76" customFormat="false" ht="12.75" hidden="false" customHeight="false" outlineLevel="0" collapsed="false">
      <c r="A76" s="2"/>
      <c r="B76" s="44"/>
      <c r="C76" s="1"/>
    </row>
    <row r="77" customFormat="false" ht="12.75" hidden="false" customHeight="false" outlineLevel="0" collapsed="false">
      <c r="A77" s="2"/>
      <c r="B77" s="44"/>
      <c r="C77" s="1"/>
    </row>
    <row r="78" customFormat="false" ht="12.75" hidden="false" customHeight="false" outlineLevel="0" collapsed="false">
      <c r="A78" s="2"/>
      <c r="B78" s="44"/>
      <c r="C78" s="1"/>
    </row>
    <row r="79" customFormat="false" ht="12.75" hidden="false" customHeight="false" outlineLevel="0" collapsed="false">
      <c r="A79" s="2"/>
      <c r="B79" s="44"/>
      <c r="C79" s="1"/>
    </row>
    <row r="80" customFormat="false" ht="12.75" hidden="false" customHeight="false" outlineLevel="0" collapsed="false">
      <c r="A80" s="2"/>
      <c r="B80" s="44"/>
      <c r="C80" s="1"/>
    </row>
    <row r="81" customFormat="false" ht="12.75" hidden="false" customHeight="false" outlineLevel="0" collapsed="false">
      <c r="A81" s="2"/>
      <c r="B81" s="44"/>
      <c r="C81" s="1"/>
    </row>
    <row r="82" customFormat="false" ht="12.75" hidden="false" customHeight="false" outlineLevel="0" collapsed="false">
      <c r="A82" s="2"/>
      <c r="B82" s="44"/>
      <c r="C82" s="1"/>
    </row>
    <row r="83" customFormat="false" ht="12.75" hidden="false" customHeight="false" outlineLevel="0" collapsed="false">
      <c r="A83" s="2"/>
      <c r="B83" s="44"/>
      <c r="C83" s="1"/>
    </row>
    <row r="84" customFormat="false" ht="12.75" hidden="false" customHeight="false" outlineLevel="0" collapsed="false">
      <c r="A84" s="2"/>
      <c r="B84" s="44"/>
      <c r="C84" s="1"/>
    </row>
    <row r="85" customFormat="false" ht="12.75" hidden="false" customHeight="false" outlineLevel="0" collapsed="false">
      <c r="A85" s="2"/>
      <c r="B85" s="44"/>
      <c r="C85" s="1"/>
    </row>
    <row r="86" customFormat="false" ht="12.75" hidden="false" customHeight="false" outlineLevel="0" collapsed="false">
      <c r="A86" s="2"/>
      <c r="B86" s="44"/>
      <c r="C86" s="1"/>
    </row>
    <row r="87" customFormat="false" ht="12.75" hidden="false" customHeight="false" outlineLevel="0" collapsed="false">
      <c r="A87" s="2"/>
      <c r="B87" s="44"/>
      <c r="C87" s="1"/>
    </row>
    <row r="88" customFormat="false" ht="12.75" hidden="false" customHeight="false" outlineLevel="0" collapsed="false">
      <c r="A88" s="2"/>
      <c r="B88" s="44"/>
      <c r="C88" s="1"/>
    </row>
    <row r="89" customFormat="false" ht="12.75" hidden="false" customHeight="false" outlineLevel="0" collapsed="false">
      <c r="A89" s="2"/>
      <c r="B89" s="44"/>
      <c r="C89" s="1"/>
    </row>
    <row r="90" customFormat="false" ht="12.75" hidden="false" customHeight="false" outlineLevel="0" collapsed="false">
      <c r="A90" s="2"/>
      <c r="B90" s="44"/>
      <c r="C90" s="1"/>
    </row>
    <row r="91" customFormat="false" ht="12.75" hidden="false" customHeight="false" outlineLevel="0" collapsed="false">
      <c r="A91" s="2"/>
      <c r="B91" s="44"/>
      <c r="C91" s="1"/>
    </row>
    <row r="92" customFormat="false" ht="12.75" hidden="false" customHeight="false" outlineLevel="0" collapsed="false">
      <c r="A92" s="2"/>
      <c r="B92" s="44"/>
      <c r="C92" s="1"/>
    </row>
    <row r="93" customFormat="false" ht="12.75" hidden="false" customHeight="false" outlineLevel="0" collapsed="false">
      <c r="A93" s="2"/>
      <c r="B93" s="44"/>
      <c r="C93" s="1"/>
    </row>
    <row r="94" customFormat="false" ht="12.75" hidden="false" customHeight="false" outlineLevel="0" collapsed="false">
      <c r="A94" s="2"/>
      <c r="B94" s="44"/>
      <c r="C94" s="1"/>
    </row>
    <row r="95" customFormat="false" ht="12.75" hidden="false" customHeight="false" outlineLevel="0" collapsed="false">
      <c r="A95" s="2"/>
      <c r="B95" s="44"/>
      <c r="C95" s="1"/>
    </row>
    <row r="96" customFormat="false" ht="12.75" hidden="false" customHeight="false" outlineLevel="0" collapsed="false">
      <c r="A96" s="2"/>
      <c r="B96" s="44"/>
      <c r="C96" s="1"/>
    </row>
    <row r="97" customFormat="false" ht="12.75" hidden="false" customHeight="false" outlineLevel="0" collapsed="false">
      <c r="A97" s="2"/>
      <c r="B97" s="44"/>
      <c r="C97" s="1"/>
    </row>
    <row r="98" customFormat="false" ht="12.75" hidden="false" customHeight="false" outlineLevel="0" collapsed="false">
      <c r="A98" s="2"/>
      <c r="B98" s="44"/>
      <c r="C98" s="1"/>
    </row>
    <row r="99" customFormat="false" ht="12.75" hidden="false" customHeight="false" outlineLevel="0" collapsed="false">
      <c r="A99" s="2"/>
      <c r="B99" s="44"/>
      <c r="C99" s="1"/>
    </row>
    <row r="100" customFormat="false" ht="12.75" hidden="false" customHeight="false" outlineLevel="0" collapsed="false">
      <c r="A100" s="2"/>
      <c r="B100" s="44"/>
      <c r="C100" s="1"/>
    </row>
    <row r="101" customFormat="false" ht="12.75" hidden="false" customHeight="false" outlineLevel="0" collapsed="false">
      <c r="A101" s="2"/>
      <c r="B101" s="44"/>
      <c r="C101" s="1"/>
    </row>
    <row r="102" customFormat="false" ht="12.75" hidden="false" customHeight="false" outlineLevel="0" collapsed="false">
      <c r="A102" s="2"/>
      <c r="B102" s="44"/>
      <c r="C102" s="1"/>
    </row>
    <row r="103" customFormat="false" ht="12.75" hidden="false" customHeight="false" outlineLevel="0" collapsed="false">
      <c r="A103" s="2"/>
      <c r="B103" s="44"/>
      <c r="C103" s="1"/>
    </row>
    <row r="104" customFormat="false" ht="12.75" hidden="false" customHeight="false" outlineLevel="0" collapsed="false">
      <c r="A104" s="2"/>
      <c r="B104" s="44"/>
      <c r="C104" s="1"/>
    </row>
    <row r="105" customFormat="false" ht="12.75" hidden="false" customHeight="false" outlineLevel="0" collapsed="false">
      <c r="A105" s="2"/>
      <c r="B105" s="44"/>
      <c r="C105" s="1"/>
    </row>
    <row r="106" customFormat="false" ht="12.75" hidden="false" customHeight="false" outlineLevel="0" collapsed="false">
      <c r="A106" s="2"/>
      <c r="B106" s="44"/>
      <c r="C106" s="1"/>
    </row>
    <row r="107" customFormat="false" ht="12.75" hidden="false" customHeight="false" outlineLevel="0" collapsed="false">
      <c r="A107" s="2"/>
      <c r="B107" s="44"/>
      <c r="C107" s="1"/>
    </row>
    <row r="108" customFormat="false" ht="12.75" hidden="false" customHeight="false" outlineLevel="0" collapsed="false">
      <c r="A108" s="2"/>
      <c r="B108" s="44"/>
      <c r="C108" s="1"/>
    </row>
    <row r="109" customFormat="false" ht="12.75" hidden="false" customHeight="false" outlineLevel="0" collapsed="false">
      <c r="A109" s="2"/>
      <c r="B109" s="44"/>
      <c r="C109" s="1"/>
    </row>
    <row r="110" customFormat="false" ht="12.75" hidden="false" customHeight="false" outlineLevel="0" collapsed="false">
      <c r="A110" s="2"/>
      <c r="B110" s="44"/>
      <c r="C110" s="1"/>
    </row>
    <row r="111" customFormat="false" ht="12.75" hidden="false" customHeight="false" outlineLevel="0" collapsed="false">
      <c r="A111" s="2"/>
      <c r="B111" s="44"/>
      <c r="C111" s="1"/>
    </row>
    <row r="112" customFormat="false" ht="12.75" hidden="false" customHeight="false" outlineLevel="0" collapsed="false">
      <c r="A112" s="2"/>
      <c r="B112" s="44"/>
      <c r="C112" s="1"/>
    </row>
    <row r="113" customFormat="false" ht="12.75" hidden="false" customHeight="false" outlineLevel="0" collapsed="false">
      <c r="A113" s="2"/>
      <c r="B113" s="44"/>
      <c r="C113" s="1"/>
    </row>
    <row r="114" customFormat="false" ht="12.75" hidden="false" customHeight="false" outlineLevel="0" collapsed="false">
      <c r="A114" s="2"/>
      <c r="B114" s="44"/>
      <c r="C114" s="1"/>
    </row>
    <row r="115" customFormat="false" ht="12.75" hidden="false" customHeight="false" outlineLevel="0" collapsed="false">
      <c r="A115" s="2"/>
      <c r="B115" s="44"/>
      <c r="C115" s="1"/>
    </row>
    <row r="116" customFormat="false" ht="12.75" hidden="false" customHeight="false" outlineLevel="0" collapsed="false">
      <c r="A116" s="2"/>
      <c r="B116" s="44"/>
      <c r="C116" s="1"/>
    </row>
    <row r="117" customFormat="false" ht="12.75" hidden="false" customHeight="false" outlineLevel="0" collapsed="false">
      <c r="A117" s="2"/>
      <c r="B117" s="44"/>
      <c r="C117" s="1"/>
    </row>
    <row r="118" customFormat="false" ht="12.75" hidden="false" customHeight="false" outlineLevel="0" collapsed="false">
      <c r="A118" s="2"/>
      <c r="B118" s="44"/>
      <c r="C118" s="1"/>
    </row>
    <row r="119" customFormat="false" ht="12.75" hidden="false" customHeight="false" outlineLevel="0" collapsed="false">
      <c r="A119" s="2"/>
      <c r="B119" s="44"/>
      <c r="C119" s="1"/>
    </row>
    <row r="120" customFormat="false" ht="12.75" hidden="false" customHeight="false" outlineLevel="0" collapsed="false">
      <c r="A120" s="2"/>
      <c r="B120" s="44"/>
      <c r="C120" s="1"/>
    </row>
    <row r="121" customFormat="false" ht="12.75" hidden="false" customHeight="false" outlineLevel="0" collapsed="false">
      <c r="A121" s="2"/>
      <c r="B121" s="44"/>
      <c r="C121" s="1"/>
    </row>
    <row r="122" customFormat="false" ht="12.75" hidden="false" customHeight="false" outlineLevel="0" collapsed="false">
      <c r="A122" s="2"/>
      <c r="B122" s="44"/>
      <c r="C122" s="1"/>
    </row>
    <row r="123" customFormat="false" ht="12.75" hidden="false" customHeight="false" outlineLevel="0" collapsed="false">
      <c r="A123" s="2"/>
      <c r="B123" s="44"/>
      <c r="C123" s="1"/>
    </row>
    <row r="124" customFormat="false" ht="12.75" hidden="false" customHeight="false" outlineLevel="0" collapsed="false">
      <c r="A124" s="2"/>
      <c r="B124" s="44"/>
      <c r="C124" s="1"/>
    </row>
    <row r="125" customFormat="false" ht="12.75" hidden="false" customHeight="false" outlineLevel="0" collapsed="false">
      <c r="A125" s="2"/>
      <c r="B125" s="44"/>
      <c r="C125" s="1"/>
    </row>
    <row r="126" customFormat="false" ht="12.75" hidden="false" customHeight="false" outlineLevel="0" collapsed="false">
      <c r="A126" s="2"/>
      <c r="B126" s="44"/>
      <c r="C126" s="1"/>
    </row>
    <row r="127" customFormat="false" ht="12.75" hidden="false" customHeight="false" outlineLevel="0" collapsed="false">
      <c r="A127" s="2"/>
      <c r="B127" s="44"/>
      <c r="C127" s="1"/>
    </row>
    <row r="128" customFormat="false" ht="12.75" hidden="false" customHeight="false" outlineLevel="0" collapsed="false">
      <c r="A128" s="2"/>
      <c r="B128" s="44"/>
      <c r="C128" s="1"/>
    </row>
    <row r="129" customFormat="false" ht="12.75" hidden="false" customHeight="false" outlineLevel="0" collapsed="false">
      <c r="A129" s="2"/>
      <c r="B129" s="44"/>
      <c r="C129" s="1"/>
    </row>
    <row r="130" customFormat="false" ht="12.75" hidden="false" customHeight="false" outlineLevel="0" collapsed="false">
      <c r="A130" s="2"/>
      <c r="B130" s="44"/>
      <c r="C130" s="1"/>
    </row>
    <row r="131" customFormat="false" ht="12.75" hidden="false" customHeight="false" outlineLevel="0" collapsed="false">
      <c r="A131" s="2"/>
      <c r="B131" s="44"/>
      <c r="C131" s="1"/>
    </row>
    <row r="132" customFormat="false" ht="12.75" hidden="false" customHeight="false" outlineLevel="0" collapsed="false">
      <c r="A132" s="2"/>
      <c r="B132" s="44"/>
      <c r="C132" s="1"/>
    </row>
    <row r="133" customFormat="false" ht="12.75" hidden="false" customHeight="false" outlineLevel="0" collapsed="false">
      <c r="A133" s="2"/>
      <c r="B133" s="44"/>
      <c r="C133" s="1"/>
    </row>
    <row r="134" customFormat="false" ht="12.75" hidden="false" customHeight="false" outlineLevel="0" collapsed="false">
      <c r="A134" s="2"/>
      <c r="B134" s="44"/>
      <c r="C134" s="1"/>
    </row>
    <row r="135" customFormat="false" ht="12.75" hidden="false" customHeight="false" outlineLevel="0" collapsed="false">
      <c r="A135" s="2"/>
      <c r="B135" s="44"/>
      <c r="C135" s="1"/>
    </row>
    <row r="136" customFormat="false" ht="12.75" hidden="false" customHeight="false" outlineLevel="0" collapsed="false">
      <c r="A136" s="2"/>
      <c r="B136" s="44"/>
      <c r="C136" s="1"/>
    </row>
    <row r="137" customFormat="false" ht="12.75" hidden="false" customHeight="false" outlineLevel="0" collapsed="false">
      <c r="A137" s="2"/>
      <c r="B137" s="44"/>
      <c r="C137" s="1"/>
    </row>
    <row r="138" customFormat="false" ht="12.75" hidden="false" customHeight="false" outlineLevel="0" collapsed="false">
      <c r="A138" s="2"/>
      <c r="B138" s="44"/>
      <c r="C138" s="1"/>
    </row>
    <row r="139" customFormat="false" ht="12.75" hidden="false" customHeight="false" outlineLevel="0" collapsed="false">
      <c r="A139" s="2"/>
      <c r="B139" s="44"/>
      <c r="C139" s="1"/>
    </row>
    <row r="140" customFormat="false" ht="12.75" hidden="false" customHeight="false" outlineLevel="0" collapsed="false">
      <c r="A140" s="2"/>
      <c r="B140" s="44"/>
      <c r="C140" s="1"/>
    </row>
    <row r="141" customFormat="false" ht="12.75" hidden="false" customHeight="false" outlineLevel="0" collapsed="false">
      <c r="A141" s="2"/>
      <c r="B141" s="44"/>
      <c r="C141" s="1"/>
    </row>
    <row r="142" customFormat="false" ht="12.75" hidden="false" customHeight="false" outlineLevel="0" collapsed="false">
      <c r="A142" s="2"/>
      <c r="B142" s="44"/>
      <c r="C142" s="1"/>
    </row>
    <row r="143" customFormat="false" ht="12.75" hidden="false" customHeight="false" outlineLevel="0" collapsed="false">
      <c r="A143" s="2"/>
      <c r="B143" s="44"/>
      <c r="C143" s="1"/>
    </row>
    <row r="144" customFormat="false" ht="12.75" hidden="false" customHeight="false" outlineLevel="0" collapsed="false">
      <c r="A144" s="2"/>
      <c r="B144" s="44"/>
      <c r="C144" s="1"/>
    </row>
    <row r="145" customFormat="false" ht="12.75" hidden="false" customHeight="false" outlineLevel="0" collapsed="false">
      <c r="A145" s="2"/>
      <c r="B145" s="44"/>
      <c r="C145" s="1"/>
    </row>
    <row r="146" customFormat="false" ht="12.75" hidden="false" customHeight="false" outlineLevel="0" collapsed="false">
      <c r="A146" s="2"/>
      <c r="B146" s="44"/>
      <c r="C146" s="1"/>
    </row>
    <row r="147" customFormat="false" ht="12.75" hidden="false" customHeight="false" outlineLevel="0" collapsed="false">
      <c r="A147" s="2"/>
      <c r="B147" s="44"/>
      <c r="C147" s="1"/>
    </row>
    <row r="148" customFormat="false" ht="12.75" hidden="false" customHeight="false" outlineLevel="0" collapsed="false">
      <c r="A148" s="2"/>
      <c r="B148" s="44"/>
      <c r="C148" s="1"/>
    </row>
    <row r="149" customFormat="false" ht="12.75" hidden="false" customHeight="false" outlineLevel="0" collapsed="false">
      <c r="A149" s="2"/>
      <c r="B149" s="44"/>
      <c r="C149" s="1"/>
    </row>
    <row r="150" customFormat="false" ht="12.75" hidden="false" customHeight="false" outlineLevel="0" collapsed="false">
      <c r="A150" s="2"/>
      <c r="B150" s="44"/>
      <c r="C150" s="1"/>
    </row>
    <row r="151" customFormat="false" ht="12.75" hidden="false" customHeight="false" outlineLevel="0" collapsed="false">
      <c r="A151" s="2"/>
      <c r="B151" s="44"/>
      <c r="C151" s="1"/>
    </row>
    <row r="152" customFormat="false" ht="12.75" hidden="false" customHeight="false" outlineLevel="0" collapsed="false">
      <c r="A152" s="2"/>
      <c r="B152" s="44"/>
      <c r="C152" s="1"/>
    </row>
    <row r="153" customFormat="false" ht="12.75" hidden="false" customHeight="false" outlineLevel="0" collapsed="false">
      <c r="A153" s="2"/>
      <c r="B153" s="44"/>
      <c r="C153" s="1"/>
    </row>
    <row r="154" customFormat="false" ht="12.75" hidden="false" customHeight="false" outlineLevel="0" collapsed="false">
      <c r="A154" s="2"/>
      <c r="B154" s="44"/>
      <c r="C154" s="1"/>
    </row>
    <row r="155" customFormat="false" ht="12.75" hidden="false" customHeight="false" outlineLevel="0" collapsed="false">
      <c r="A155" s="2"/>
      <c r="B155" s="44"/>
      <c r="C155" s="1"/>
    </row>
    <row r="156" customFormat="false" ht="12.75" hidden="false" customHeight="false" outlineLevel="0" collapsed="false">
      <c r="A156" s="2"/>
      <c r="B156" s="44"/>
      <c r="C156" s="1"/>
    </row>
    <row r="157" customFormat="false" ht="12.75" hidden="false" customHeight="false" outlineLevel="0" collapsed="false">
      <c r="A157" s="2"/>
      <c r="B157" s="44"/>
      <c r="C157" s="1"/>
    </row>
    <row r="158" customFormat="false" ht="12.75" hidden="false" customHeight="false" outlineLevel="0" collapsed="false">
      <c r="A158" s="2"/>
      <c r="B158" s="44"/>
      <c r="C158" s="1"/>
    </row>
    <row r="159" customFormat="false" ht="12.75" hidden="false" customHeight="false" outlineLevel="0" collapsed="false">
      <c r="A159" s="2"/>
      <c r="B159" s="44"/>
      <c r="C159" s="1"/>
    </row>
    <row r="160" customFormat="false" ht="12.75" hidden="false" customHeight="false" outlineLevel="0" collapsed="false">
      <c r="A160" s="2"/>
      <c r="B160" s="44"/>
      <c r="C160" s="1"/>
    </row>
    <row r="161" customFormat="false" ht="12.75" hidden="false" customHeight="false" outlineLevel="0" collapsed="false">
      <c r="A161" s="2"/>
      <c r="B161" s="44"/>
      <c r="C161" s="1"/>
    </row>
    <row r="162" customFormat="false" ht="12.75" hidden="false" customHeight="false" outlineLevel="0" collapsed="false">
      <c r="A162" s="2"/>
      <c r="B162" s="44"/>
      <c r="C162" s="1"/>
    </row>
    <row r="163" customFormat="false" ht="12.75" hidden="false" customHeight="false" outlineLevel="0" collapsed="false">
      <c r="A163" s="2"/>
      <c r="B163" s="44"/>
      <c r="C163" s="1"/>
    </row>
    <row r="164" customFormat="false" ht="12.75" hidden="false" customHeight="false" outlineLevel="0" collapsed="false">
      <c r="A164" s="2"/>
      <c r="B164" s="44"/>
      <c r="C164" s="1"/>
    </row>
    <row r="165" customFormat="false" ht="12.75" hidden="false" customHeight="false" outlineLevel="0" collapsed="false">
      <c r="A165" s="2"/>
      <c r="B165" s="44"/>
      <c r="C165" s="1"/>
    </row>
    <row r="166" customFormat="false" ht="12.75" hidden="false" customHeight="false" outlineLevel="0" collapsed="false">
      <c r="A166" s="2"/>
      <c r="B166" s="44"/>
      <c r="C166" s="1"/>
    </row>
    <row r="167" customFormat="false" ht="12.75" hidden="false" customHeight="false" outlineLevel="0" collapsed="false">
      <c r="A167" s="2"/>
      <c r="B167" s="44"/>
      <c r="C167" s="1"/>
    </row>
    <row r="168" customFormat="false" ht="12.75" hidden="false" customHeight="false" outlineLevel="0" collapsed="false">
      <c r="A168" s="2"/>
      <c r="B168" s="44"/>
      <c r="C168" s="1"/>
    </row>
    <row r="169" customFormat="false" ht="12.75" hidden="false" customHeight="false" outlineLevel="0" collapsed="false">
      <c r="A169" s="2"/>
      <c r="B169" s="44"/>
      <c r="C169" s="1"/>
    </row>
    <row r="170" customFormat="false" ht="12.75" hidden="false" customHeight="false" outlineLevel="0" collapsed="false">
      <c r="A170" s="2"/>
      <c r="B170" s="44"/>
      <c r="C170" s="1"/>
    </row>
    <row r="171" customFormat="false" ht="12.75" hidden="false" customHeight="false" outlineLevel="0" collapsed="false">
      <c r="A171" s="2"/>
      <c r="B171" s="44"/>
      <c r="C171" s="1"/>
    </row>
    <row r="172" customFormat="false" ht="12.75" hidden="false" customHeight="false" outlineLevel="0" collapsed="false">
      <c r="A172" s="2"/>
      <c r="B172" s="44"/>
      <c r="C172" s="1"/>
    </row>
    <row r="173" customFormat="false" ht="12.75" hidden="false" customHeight="false" outlineLevel="0" collapsed="false">
      <c r="A173" s="2"/>
      <c r="B173" s="44"/>
      <c r="C173" s="1"/>
    </row>
    <row r="174" customFormat="false" ht="12.75" hidden="false" customHeight="false" outlineLevel="0" collapsed="false">
      <c r="A174" s="2"/>
      <c r="B174" s="44"/>
      <c r="C174" s="1"/>
    </row>
    <row r="175" customFormat="false" ht="12.75" hidden="false" customHeight="false" outlineLevel="0" collapsed="false">
      <c r="A175" s="2"/>
      <c r="B175" s="44"/>
      <c r="C175" s="1"/>
    </row>
    <row r="176" customFormat="false" ht="12.75" hidden="false" customHeight="false" outlineLevel="0" collapsed="false">
      <c r="A176" s="2"/>
      <c r="B176" s="44"/>
      <c r="C176" s="1"/>
    </row>
    <row r="177" customFormat="false" ht="12.75" hidden="false" customHeight="false" outlineLevel="0" collapsed="false">
      <c r="A177" s="2"/>
      <c r="B177" s="44"/>
      <c r="C177" s="1"/>
    </row>
    <row r="178" customFormat="false" ht="12.75" hidden="false" customHeight="false" outlineLevel="0" collapsed="false">
      <c r="A178" s="2"/>
      <c r="B178" s="44"/>
      <c r="C178" s="1"/>
    </row>
    <row r="179" customFormat="false" ht="12.75" hidden="false" customHeight="false" outlineLevel="0" collapsed="false">
      <c r="A179" s="2"/>
      <c r="B179" s="44"/>
      <c r="C179" s="1"/>
    </row>
    <row r="180" customFormat="false" ht="12.75" hidden="false" customHeight="false" outlineLevel="0" collapsed="false">
      <c r="A180" s="2"/>
      <c r="B180" s="44"/>
      <c r="C180" s="1"/>
    </row>
    <row r="181" customFormat="false" ht="12.75" hidden="false" customHeight="false" outlineLevel="0" collapsed="false">
      <c r="A181" s="2"/>
      <c r="B181" s="44"/>
      <c r="C181" s="1"/>
    </row>
    <row r="182" customFormat="false" ht="12.75" hidden="false" customHeight="false" outlineLevel="0" collapsed="false">
      <c r="A182" s="2"/>
      <c r="B182" s="44"/>
      <c r="C182" s="1"/>
    </row>
    <row r="183" customFormat="false" ht="12.75" hidden="false" customHeight="false" outlineLevel="0" collapsed="false">
      <c r="A183" s="2"/>
      <c r="B183" s="44"/>
      <c r="C183" s="1"/>
    </row>
    <row r="184" customFormat="false" ht="12.75" hidden="false" customHeight="false" outlineLevel="0" collapsed="false">
      <c r="A184" s="2"/>
      <c r="B184" s="44"/>
      <c r="C184" s="1"/>
    </row>
    <row r="185" customFormat="false" ht="12.75" hidden="false" customHeight="false" outlineLevel="0" collapsed="false">
      <c r="A185" s="2"/>
      <c r="B185" s="44"/>
      <c r="C185" s="1"/>
    </row>
    <row r="186" customFormat="false" ht="12.75" hidden="false" customHeight="false" outlineLevel="0" collapsed="false">
      <c r="A186" s="2"/>
      <c r="B186" s="44"/>
      <c r="C186" s="1"/>
    </row>
    <row r="187" customFormat="false" ht="12.75" hidden="false" customHeight="false" outlineLevel="0" collapsed="false">
      <c r="A187" s="2"/>
      <c r="B187" s="44"/>
      <c r="C187" s="1"/>
    </row>
    <row r="188" customFormat="false" ht="12.75" hidden="false" customHeight="false" outlineLevel="0" collapsed="false">
      <c r="A188" s="2"/>
      <c r="B188" s="44"/>
      <c r="C188" s="1"/>
    </row>
    <row r="189" customFormat="false" ht="12.75" hidden="false" customHeight="false" outlineLevel="0" collapsed="false">
      <c r="A189" s="2"/>
      <c r="B189" s="44"/>
      <c r="C189" s="1"/>
    </row>
    <row r="190" customFormat="false" ht="12.75" hidden="false" customHeight="false" outlineLevel="0" collapsed="false">
      <c r="A190" s="2"/>
      <c r="B190" s="44"/>
      <c r="C190" s="1"/>
    </row>
    <row r="191" customFormat="false" ht="12.75" hidden="false" customHeight="false" outlineLevel="0" collapsed="false">
      <c r="A191" s="2"/>
      <c r="B191" s="44"/>
      <c r="C191" s="1"/>
    </row>
    <row r="192" customFormat="false" ht="12.75" hidden="false" customHeight="false" outlineLevel="0" collapsed="false">
      <c r="A192" s="2"/>
      <c r="B192" s="44"/>
      <c r="C192" s="1"/>
    </row>
    <row r="193" customFormat="false" ht="12.75" hidden="false" customHeight="false" outlineLevel="0" collapsed="false">
      <c r="A193" s="2"/>
      <c r="B193" s="44"/>
      <c r="C193" s="1"/>
    </row>
    <row r="194" customFormat="false" ht="12.75" hidden="false" customHeight="false" outlineLevel="0" collapsed="false">
      <c r="A194" s="2"/>
      <c r="B194" s="44"/>
      <c r="C194" s="1"/>
    </row>
    <row r="195" customFormat="false" ht="12.75" hidden="false" customHeight="false" outlineLevel="0" collapsed="false">
      <c r="A195" s="2"/>
      <c r="B195" s="44"/>
      <c r="C195" s="1"/>
    </row>
    <row r="196" customFormat="false" ht="12.75" hidden="false" customHeight="false" outlineLevel="0" collapsed="false">
      <c r="A196" s="2"/>
      <c r="B196" s="44"/>
      <c r="C196" s="1"/>
    </row>
    <row r="197" customFormat="false" ht="12.75" hidden="false" customHeight="false" outlineLevel="0" collapsed="false">
      <c r="A197" s="2"/>
      <c r="B197" s="44"/>
      <c r="C197" s="1"/>
    </row>
    <row r="198" customFormat="false" ht="12.75" hidden="false" customHeight="false" outlineLevel="0" collapsed="false">
      <c r="A198" s="2"/>
      <c r="B198" s="44"/>
      <c r="C198" s="1"/>
    </row>
    <row r="199" customFormat="false" ht="12.75" hidden="false" customHeight="false" outlineLevel="0" collapsed="false">
      <c r="A199" s="2"/>
      <c r="B199" s="44"/>
      <c r="C199" s="1"/>
    </row>
    <row r="200" customFormat="false" ht="12.75" hidden="false" customHeight="false" outlineLevel="0" collapsed="false">
      <c r="A200" s="2"/>
      <c r="B200" s="44"/>
      <c r="C200" s="1"/>
    </row>
    <row r="201" customFormat="false" ht="12.75" hidden="false" customHeight="false" outlineLevel="0" collapsed="false">
      <c r="A201" s="2"/>
      <c r="B201" s="44"/>
      <c r="C201" s="1"/>
    </row>
    <row r="202" customFormat="false" ht="12.75" hidden="false" customHeight="false" outlineLevel="0" collapsed="false">
      <c r="A202" s="2"/>
      <c r="B202" s="44"/>
      <c r="C202" s="1"/>
    </row>
    <row r="203" customFormat="false" ht="12.75" hidden="false" customHeight="false" outlineLevel="0" collapsed="false">
      <c r="A203" s="2"/>
      <c r="B203" s="44"/>
      <c r="C203" s="1"/>
    </row>
    <row r="204" customFormat="false" ht="12.75" hidden="false" customHeight="false" outlineLevel="0" collapsed="false">
      <c r="A204" s="2"/>
      <c r="B204" s="44"/>
      <c r="C204" s="1"/>
    </row>
    <row r="205" customFormat="false" ht="12.75" hidden="false" customHeight="false" outlineLevel="0" collapsed="false">
      <c r="A205" s="2"/>
      <c r="B205" s="44"/>
      <c r="C205" s="1"/>
    </row>
    <row r="206" customFormat="false" ht="12.75" hidden="false" customHeight="false" outlineLevel="0" collapsed="false">
      <c r="A206" s="2"/>
      <c r="B206" s="44"/>
      <c r="C206" s="1"/>
    </row>
    <row r="207" customFormat="false" ht="12.75" hidden="false" customHeight="false" outlineLevel="0" collapsed="false">
      <c r="A207" s="2"/>
      <c r="B207" s="44"/>
      <c r="C207" s="1"/>
    </row>
    <row r="208" customFormat="false" ht="12.75" hidden="false" customHeight="false" outlineLevel="0" collapsed="false">
      <c r="A208" s="2"/>
      <c r="B208" s="44"/>
      <c r="C208" s="1"/>
    </row>
    <row r="209" customFormat="false" ht="12.75" hidden="false" customHeight="false" outlineLevel="0" collapsed="false">
      <c r="A209" s="2"/>
      <c r="B209" s="44"/>
      <c r="C209" s="1"/>
    </row>
    <row r="210" customFormat="false" ht="12.75" hidden="false" customHeight="false" outlineLevel="0" collapsed="false">
      <c r="A210" s="2"/>
      <c r="B210" s="44"/>
      <c r="C210" s="1"/>
    </row>
    <row r="211" customFormat="false" ht="12.75" hidden="false" customHeight="false" outlineLevel="0" collapsed="false">
      <c r="A211" s="2"/>
      <c r="B211" s="44"/>
      <c r="C211" s="1"/>
    </row>
    <row r="212" customFormat="false" ht="12.75" hidden="false" customHeight="false" outlineLevel="0" collapsed="false">
      <c r="A212" s="2"/>
      <c r="B212" s="44"/>
      <c r="C212" s="1"/>
    </row>
    <row r="213" customFormat="false" ht="12.75" hidden="false" customHeight="false" outlineLevel="0" collapsed="false">
      <c r="A213" s="2"/>
      <c r="B213" s="44"/>
      <c r="C213" s="1"/>
    </row>
    <row r="214" customFormat="false" ht="12.75" hidden="false" customHeight="false" outlineLevel="0" collapsed="false">
      <c r="A214" s="2"/>
      <c r="B214" s="44"/>
      <c r="C214" s="1"/>
    </row>
    <row r="215" customFormat="false" ht="12.75" hidden="false" customHeight="false" outlineLevel="0" collapsed="false">
      <c r="A215" s="2"/>
      <c r="B215" s="44"/>
      <c r="C215" s="1"/>
    </row>
    <row r="216" customFormat="false" ht="12.75" hidden="false" customHeight="false" outlineLevel="0" collapsed="false">
      <c r="A216" s="2"/>
      <c r="B216" s="44"/>
      <c r="C216" s="1"/>
    </row>
    <row r="217" customFormat="false" ht="12.75" hidden="false" customHeight="false" outlineLevel="0" collapsed="false">
      <c r="A217" s="2"/>
      <c r="B217" s="44"/>
      <c r="C217" s="1"/>
    </row>
    <row r="218" customFormat="false" ht="12.75" hidden="false" customHeight="false" outlineLevel="0" collapsed="false">
      <c r="A218" s="2"/>
      <c r="B218" s="44"/>
      <c r="C218" s="1"/>
    </row>
    <row r="219" customFormat="false" ht="12.75" hidden="false" customHeight="false" outlineLevel="0" collapsed="false">
      <c r="A219" s="2"/>
      <c r="B219" s="44"/>
      <c r="C219" s="1"/>
    </row>
    <row r="220" customFormat="false" ht="12.75" hidden="false" customHeight="false" outlineLevel="0" collapsed="false">
      <c r="A220" s="2"/>
      <c r="B220" s="44"/>
      <c r="C220" s="1"/>
    </row>
    <row r="221" customFormat="false" ht="12.75" hidden="false" customHeight="false" outlineLevel="0" collapsed="false">
      <c r="A221" s="2"/>
      <c r="B221" s="44"/>
      <c r="C221" s="1"/>
    </row>
    <row r="222" customFormat="false" ht="12.75" hidden="false" customHeight="false" outlineLevel="0" collapsed="false">
      <c r="A222" s="2"/>
      <c r="B222" s="44"/>
      <c r="C222" s="1"/>
    </row>
    <row r="223" customFormat="false" ht="12.75" hidden="false" customHeight="false" outlineLevel="0" collapsed="false">
      <c r="A223" s="2"/>
      <c r="B223" s="44"/>
      <c r="C223" s="1"/>
    </row>
    <row r="224" customFormat="false" ht="12.75" hidden="false" customHeight="false" outlineLevel="0" collapsed="false">
      <c r="A224" s="2"/>
      <c r="B224" s="44"/>
      <c r="C224" s="1"/>
    </row>
    <row r="225" customFormat="false" ht="12.75" hidden="false" customHeight="false" outlineLevel="0" collapsed="false">
      <c r="A225" s="2"/>
      <c r="B225" s="44"/>
      <c r="C225" s="1"/>
    </row>
    <row r="226" customFormat="false" ht="12.75" hidden="false" customHeight="false" outlineLevel="0" collapsed="false">
      <c r="A226" s="2"/>
      <c r="B226" s="44"/>
      <c r="C226" s="1"/>
    </row>
    <row r="227" customFormat="false" ht="12.75" hidden="false" customHeight="false" outlineLevel="0" collapsed="false">
      <c r="A227" s="2"/>
      <c r="B227" s="44"/>
      <c r="C227" s="1"/>
    </row>
    <row r="228" customFormat="false" ht="12.75" hidden="false" customHeight="false" outlineLevel="0" collapsed="false">
      <c r="A228" s="2"/>
      <c r="B228" s="44"/>
      <c r="C228" s="1"/>
    </row>
    <row r="229" customFormat="false" ht="12.75" hidden="false" customHeight="false" outlineLevel="0" collapsed="false">
      <c r="A229" s="2"/>
      <c r="B229" s="44"/>
      <c r="C229" s="1"/>
    </row>
    <row r="230" customFormat="false" ht="12.75" hidden="false" customHeight="false" outlineLevel="0" collapsed="false">
      <c r="A230" s="2"/>
      <c r="B230" s="44"/>
      <c r="C230" s="1"/>
    </row>
    <row r="231" customFormat="false" ht="12.75" hidden="false" customHeight="false" outlineLevel="0" collapsed="false">
      <c r="A231" s="2"/>
      <c r="B231" s="44"/>
      <c r="C231" s="1"/>
    </row>
    <row r="232" customFormat="false" ht="12.75" hidden="false" customHeight="false" outlineLevel="0" collapsed="false">
      <c r="A232" s="2"/>
      <c r="B232" s="44"/>
      <c r="C232" s="1"/>
    </row>
    <row r="233" customFormat="false" ht="12.75" hidden="false" customHeight="false" outlineLevel="0" collapsed="false">
      <c r="A233" s="2"/>
      <c r="B233" s="44"/>
      <c r="C233" s="1"/>
    </row>
    <row r="234" customFormat="false" ht="12.75" hidden="false" customHeight="false" outlineLevel="0" collapsed="false">
      <c r="A234" s="2"/>
      <c r="B234" s="44"/>
      <c r="C234" s="1"/>
    </row>
    <row r="235" customFormat="false" ht="12.75" hidden="false" customHeight="false" outlineLevel="0" collapsed="false">
      <c r="A235" s="2"/>
      <c r="B235" s="44"/>
      <c r="C235" s="1"/>
    </row>
    <row r="236" customFormat="false" ht="12.75" hidden="false" customHeight="false" outlineLevel="0" collapsed="false">
      <c r="A236" s="2"/>
      <c r="B236" s="44"/>
      <c r="C236" s="1"/>
    </row>
    <row r="237" customFormat="false" ht="12.75" hidden="false" customHeight="false" outlineLevel="0" collapsed="false">
      <c r="A237" s="2"/>
      <c r="B237" s="44"/>
      <c r="C237" s="1"/>
    </row>
    <row r="238" customFormat="false" ht="12.75" hidden="false" customHeight="false" outlineLevel="0" collapsed="false">
      <c r="A238" s="2"/>
      <c r="B238" s="44"/>
      <c r="C238" s="1"/>
    </row>
    <row r="239" customFormat="false" ht="12.75" hidden="false" customHeight="false" outlineLevel="0" collapsed="false">
      <c r="A239" s="2"/>
      <c r="B239" s="44"/>
      <c r="C239" s="1"/>
    </row>
    <row r="240" customFormat="false" ht="12.75" hidden="false" customHeight="false" outlineLevel="0" collapsed="false">
      <c r="A240" s="2"/>
      <c r="B240" s="44"/>
      <c r="C240" s="1"/>
    </row>
    <row r="241" customFormat="false" ht="12.75" hidden="false" customHeight="false" outlineLevel="0" collapsed="false">
      <c r="A241" s="2"/>
      <c r="B241" s="44"/>
      <c r="C241" s="1"/>
    </row>
    <row r="242" customFormat="false" ht="12.75" hidden="false" customHeight="false" outlineLevel="0" collapsed="false">
      <c r="A242" s="2"/>
      <c r="B242" s="44"/>
      <c r="C242" s="1"/>
    </row>
    <row r="243" customFormat="false" ht="12.75" hidden="false" customHeight="false" outlineLevel="0" collapsed="false">
      <c r="A243" s="2"/>
      <c r="B243" s="44"/>
      <c r="C243" s="1"/>
    </row>
    <row r="244" customFormat="false" ht="12.75" hidden="false" customHeight="false" outlineLevel="0" collapsed="false">
      <c r="A244" s="2"/>
      <c r="B244" s="44"/>
      <c r="C244" s="1"/>
    </row>
    <row r="245" customFormat="false" ht="12.75" hidden="false" customHeight="false" outlineLevel="0" collapsed="false">
      <c r="A245" s="2"/>
      <c r="B245" s="44"/>
      <c r="C245" s="1"/>
    </row>
    <row r="246" customFormat="false" ht="12.75" hidden="false" customHeight="false" outlineLevel="0" collapsed="false">
      <c r="A246" s="2"/>
      <c r="B246" s="44"/>
      <c r="C246" s="1"/>
    </row>
    <row r="247" customFormat="false" ht="12.75" hidden="false" customHeight="false" outlineLevel="0" collapsed="false">
      <c r="A247" s="2"/>
      <c r="B247" s="44"/>
      <c r="C247" s="1"/>
    </row>
    <row r="248" customFormat="false" ht="12.75" hidden="false" customHeight="false" outlineLevel="0" collapsed="false">
      <c r="A248" s="2"/>
      <c r="B248" s="44"/>
      <c r="C248" s="1"/>
    </row>
    <row r="249" customFormat="false" ht="12.75" hidden="false" customHeight="false" outlineLevel="0" collapsed="false">
      <c r="A249" s="2"/>
      <c r="B249" s="44"/>
      <c r="C249" s="1"/>
    </row>
    <row r="250" customFormat="false" ht="12.75" hidden="false" customHeight="false" outlineLevel="0" collapsed="false">
      <c r="A250" s="2"/>
      <c r="B250" s="44"/>
      <c r="C250" s="1"/>
    </row>
    <row r="251" customFormat="false" ht="12.75" hidden="false" customHeight="false" outlineLevel="0" collapsed="false">
      <c r="A251" s="2"/>
      <c r="B251" s="44"/>
      <c r="C251" s="1"/>
    </row>
    <row r="252" customFormat="false" ht="12.75" hidden="false" customHeight="false" outlineLevel="0" collapsed="false">
      <c r="A252" s="2"/>
      <c r="B252" s="44"/>
      <c r="C252" s="1"/>
    </row>
    <row r="253" customFormat="false" ht="12.75" hidden="false" customHeight="false" outlineLevel="0" collapsed="false">
      <c r="A253" s="2"/>
      <c r="B253" s="44"/>
      <c r="C253" s="1"/>
    </row>
    <row r="254" customFormat="false" ht="12.75" hidden="false" customHeight="false" outlineLevel="0" collapsed="false">
      <c r="A254" s="2"/>
      <c r="B254" s="44"/>
      <c r="C254" s="1"/>
    </row>
    <row r="255" customFormat="false" ht="12.75" hidden="false" customHeight="false" outlineLevel="0" collapsed="false">
      <c r="A255" s="2"/>
      <c r="B255" s="44"/>
      <c r="C255" s="1"/>
    </row>
    <row r="256" customFormat="false" ht="12.75" hidden="false" customHeight="false" outlineLevel="0" collapsed="false">
      <c r="A256" s="2"/>
      <c r="B256" s="44"/>
      <c r="C256" s="1"/>
    </row>
    <row r="257" customFormat="false" ht="12.75" hidden="false" customHeight="false" outlineLevel="0" collapsed="false">
      <c r="A257" s="2"/>
      <c r="B257" s="44"/>
      <c r="C257" s="1"/>
    </row>
    <row r="258" customFormat="false" ht="12.75" hidden="false" customHeight="false" outlineLevel="0" collapsed="false">
      <c r="A258" s="2"/>
      <c r="B258" s="44"/>
      <c r="C258" s="1"/>
    </row>
    <row r="259" customFormat="false" ht="12.75" hidden="false" customHeight="false" outlineLevel="0" collapsed="false">
      <c r="A259" s="2"/>
      <c r="B259" s="44"/>
      <c r="C259" s="1"/>
    </row>
    <row r="260" customFormat="false" ht="12.75" hidden="false" customHeight="false" outlineLevel="0" collapsed="false">
      <c r="A260" s="2"/>
      <c r="B260" s="44"/>
      <c r="C260" s="1"/>
    </row>
    <row r="261" customFormat="false" ht="12.75" hidden="false" customHeight="false" outlineLevel="0" collapsed="false">
      <c r="A261" s="2"/>
      <c r="B261" s="44"/>
      <c r="C261" s="1"/>
    </row>
    <row r="262" customFormat="false" ht="12.75" hidden="false" customHeight="false" outlineLevel="0" collapsed="false">
      <c r="A262" s="2"/>
      <c r="B262" s="44"/>
      <c r="C262" s="1"/>
    </row>
    <row r="263" customFormat="false" ht="12.75" hidden="false" customHeight="false" outlineLevel="0" collapsed="false">
      <c r="A263" s="2"/>
      <c r="B263" s="44"/>
      <c r="C263" s="1"/>
    </row>
    <row r="264" customFormat="false" ht="12.75" hidden="false" customHeight="false" outlineLevel="0" collapsed="false">
      <c r="A264" s="2"/>
      <c r="B264" s="44"/>
      <c r="C264" s="1"/>
    </row>
    <row r="265" customFormat="false" ht="12.75" hidden="false" customHeight="false" outlineLevel="0" collapsed="false">
      <c r="A265" s="2"/>
      <c r="B265" s="44"/>
      <c r="C265" s="1"/>
    </row>
    <row r="266" customFormat="false" ht="12.75" hidden="false" customHeight="false" outlineLevel="0" collapsed="false">
      <c r="A266" s="2"/>
      <c r="B266" s="44"/>
      <c r="C266" s="1"/>
    </row>
    <row r="267" customFormat="false" ht="12.75" hidden="false" customHeight="false" outlineLevel="0" collapsed="false">
      <c r="A267" s="2"/>
      <c r="B267" s="44"/>
      <c r="C267" s="1"/>
    </row>
    <row r="268" customFormat="false" ht="12.75" hidden="false" customHeight="false" outlineLevel="0" collapsed="false">
      <c r="A268" s="2"/>
      <c r="B268" s="44"/>
      <c r="C268" s="1"/>
    </row>
    <row r="269" customFormat="false" ht="12.75" hidden="false" customHeight="false" outlineLevel="0" collapsed="false">
      <c r="A269" s="2"/>
      <c r="B269" s="44"/>
      <c r="C269" s="1"/>
    </row>
    <row r="270" customFormat="false" ht="12.75" hidden="false" customHeight="false" outlineLevel="0" collapsed="false">
      <c r="A270" s="2"/>
      <c r="B270" s="44"/>
      <c r="C270" s="1"/>
    </row>
    <row r="271" customFormat="false" ht="12.75" hidden="false" customHeight="false" outlineLevel="0" collapsed="false">
      <c r="A271" s="2"/>
      <c r="B271" s="44"/>
      <c r="C271" s="1"/>
    </row>
    <row r="272" customFormat="false" ht="12.75" hidden="false" customHeight="false" outlineLevel="0" collapsed="false">
      <c r="A272" s="2"/>
      <c r="B272" s="44"/>
      <c r="C272" s="1"/>
    </row>
    <row r="273" customFormat="false" ht="12.75" hidden="false" customHeight="false" outlineLevel="0" collapsed="false">
      <c r="A273" s="2"/>
      <c r="B273" s="44"/>
      <c r="C273" s="1"/>
    </row>
    <row r="274" customFormat="false" ht="12.75" hidden="false" customHeight="false" outlineLevel="0" collapsed="false">
      <c r="A274" s="2"/>
      <c r="B274" s="44"/>
      <c r="C274" s="1"/>
    </row>
    <row r="275" customFormat="false" ht="12.75" hidden="false" customHeight="false" outlineLevel="0" collapsed="false">
      <c r="A275" s="2"/>
      <c r="B275" s="44"/>
      <c r="C275" s="1"/>
    </row>
    <row r="276" customFormat="false" ht="12.75" hidden="false" customHeight="false" outlineLevel="0" collapsed="false">
      <c r="A276" s="2"/>
      <c r="B276" s="44"/>
      <c r="C276" s="1"/>
    </row>
    <row r="277" customFormat="false" ht="12.75" hidden="false" customHeight="false" outlineLevel="0" collapsed="false">
      <c r="A277" s="2"/>
      <c r="B277" s="44"/>
      <c r="C277" s="1"/>
    </row>
    <row r="278" customFormat="false" ht="12.75" hidden="false" customHeight="false" outlineLevel="0" collapsed="false">
      <c r="A278" s="2"/>
      <c r="B278" s="44"/>
      <c r="C278" s="1"/>
    </row>
    <row r="279" customFormat="false" ht="12.75" hidden="false" customHeight="false" outlineLevel="0" collapsed="false">
      <c r="A279" s="2"/>
      <c r="B279" s="44"/>
      <c r="C279" s="1"/>
    </row>
    <row r="280" customFormat="false" ht="12.75" hidden="false" customHeight="false" outlineLevel="0" collapsed="false">
      <c r="A280" s="2"/>
      <c r="B280" s="44"/>
      <c r="C280" s="1"/>
    </row>
    <row r="281" customFormat="false" ht="12.75" hidden="false" customHeight="false" outlineLevel="0" collapsed="false">
      <c r="A281" s="2"/>
      <c r="B281" s="44"/>
      <c r="C281" s="1"/>
    </row>
    <row r="282" customFormat="false" ht="12.75" hidden="false" customHeight="false" outlineLevel="0" collapsed="false">
      <c r="A282" s="2"/>
      <c r="B282" s="44"/>
      <c r="C282" s="1"/>
    </row>
    <row r="283" customFormat="false" ht="12.75" hidden="false" customHeight="false" outlineLevel="0" collapsed="false">
      <c r="A283" s="2"/>
      <c r="B283" s="44"/>
      <c r="C283" s="1"/>
    </row>
    <row r="284" customFormat="false" ht="12.75" hidden="false" customHeight="false" outlineLevel="0" collapsed="false">
      <c r="A284" s="2"/>
      <c r="B284" s="44"/>
      <c r="C284" s="1"/>
    </row>
    <row r="285" customFormat="false" ht="12.75" hidden="false" customHeight="false" outlineLevel="0" collapsed="false">
      <c r="A285" s="2"/>
      <c r="B285" s="44"/>
      <c r="C285" s="1"/>
    </row>
    <row r="286" customFormat="false" ht="12.75" hidden="false" customHeight="false" outlineLevel="0" collapsed="false">
      <c r="A286" s="2"/>
      <c r="B286" s="44"/>
      <c r="C286" s="1"/>
    </row>
    <row r="287" customFormat="false" ht="12.75" hidden="false" customHeight="false" outlineLevel="0" collapsed="false">
      <c r="A287" s="2"/>
      <c r="B287" s="44"/>
      <c r="C287" s="1"/>
    </row>
    <row r="288" customFormat="false" ht="12.75" hidden="false" customHeight="false" outlineLevel="0" collapsed="false">
      <c r="A288" s="2"/>
      <c r="B288" s="44"/>
      <c r="C288" s="1"/>
    </row>
    <row r="289" customFormat="false" ht="12.75" hidden="false" customHeight="false" outlineLevel="0" collapsed="false">
      <c r="A289" s="2"/>
      <c r="B289" s="44"/>
      <c r="C289" s="1"/>
    </row>
    <row r="290" customFormat="false" ht="12.75" hidden="false" customHeight="false" outlineLevel="0" collapsed="false">
      <c r="A290" s="2"/>
      <c r="B290" s="44"/>
      <c r="C290" s="1"/>
    </row>
    <row r="291" customFormat="false" ht="12.75" hidden="false" customHeight="false" outlineLevel="0" collapsed="false">
      <c r="A291" s="2"/>
      <c r="B291" s="44"/>
      <c r="C291" s="1"/>
    </row>
    <row r="292" customFormat="false" ht="12.75" hidden="false" customHeight="false" outlineLevel="0" collapsed="false">
      <c r="A292" s="2"/>
      <c r="B292" s="44"/>
      <c r="C292" s="1"/>
    </row>
    <row r="293" customFormat="false" ht="12.75" hidden="false" customHeight="false" outlineLevel="0" collapsed="false">
      <c r="A293" s="2"/>
      <c r="B293" s="44"/>
      <c r="C293" s="1"/>
    </row>
    <row r="294" customFormat="false" ht="12.75" hidden="false" customHeight="false" outlineLevel="0" collapsed="false">
      <c r="A294" s="2"/>
      <c r="B294" s="44"/>
      <c r="C294" s="1"/>
    </row>
    <row r="295" customFormat="false" ht="12.75" hidden="false" customHeight="false" outlineLevel="0" collapsed="false">
      <c r="A295" s="2"/>
      <c r="B295" s="44"/>
      <c r="C295" s="1"/>
    </row>
    <row r="296" customFormat="false" ht="12.75" hidden="false" customHeight="false" outlineLevel="0" collapsed="false">
      <c r="A296" s="2"/>
      <c r="B296" s="44"/>
      <c r="C296" s="1"/>
    </row>
    <row r="297" customFormat="false" ht="12.75" hidden="false" customHeight="false" outlineLevel="0" collapsed="false">
      <c r="A297" s="2"/>
      <c r="B297" s="44"/>
      <c r="C297" s="1"/>
    </row>
    <row r="298" customFormat="false" ht="12.75" hidden="false" customHeight="false" outlineLevel="0" collapsed="false">
      <c r="A298" s="2"/>
      <c r="B298" s="44"/>
      <c r="C298" s="1"/>
    </row>
    <row r="299" customFormat="false" ht="12.75" hidden="false" customHeight="false" outlineLevel="0" collapsed="false">
      <c r="A299" s="2"/>
      <c r="B299" s="44"/>
      <c r="C299" s="1"/>
    </row>
    <row r="300" customFormat="false" ht="12.75" hidden="false" customHeight="false" outlineLevel="0" collapsed="false">
      <c r="A300" s="2"/>
      <c r="B300" s="44"/>
      <c r="C300" s="1"/>
    </row>
    <row r="301" customFormat="false" ht="12.75" hidden="false" customHeight="false" outlineLevel="0" collapsed="false">
      <c r="A301" s="2"/>
      <c r="B301" s="44"/>
      <c r="C301" s="1"/>
    </row>
    <row r="302" customFormat="false" ht="12.75" hidden="false" customHeight="false" outlineLevel="0" collapsed="false">
      <c r="A302" s="2"/>
      <c r="B302" s="44"/>
      <c r="C302" s="1"/>
    </row>
    <row r="303" customFormat="false" ht="12.75" hidden="false" customHeight="false" outlineLevel="0" collapsed="false">
      <c r="A303" s="2"/>
      <c r="B303" s="44"/>
      <c r="C303" s="1"/>
    </row>
    <row r="304" customFormat="false" ht="12.75" hidden="false" customHeight="false" outlineLevel="0" collapsed="false">
      <c r="A304" s="2"/>
      <c r="B304" s="44"/>
      <c r="C304" s="1"/>
    </row>
    <row r="305" customFormat="false" ht="12.75" hidden="false" customHeight="false" outlineLevel="0" collapsed="false">
      <c r="A305" s="2"/>
      <c r="B305" s="44"/>
      <c r="C305" s="1"/>
    </row>
    <row r="306" customFormat="false" ht="12.75" hidden="false" customHeight="false" outlineLevel="0" collapsed="false">
      <c r="A306" s="2"/>
      <c r="B306" s="44"/>
      <c r="C306" s="1"/>
    </row>
    <row r="307" customFormat="false" ht="12.75" hidden="false" customHeight="false" outlineLevel="0" collapsed="false">
      <c r="A307" s="2"/>
      <c r="B307" s="44"/>
      <c r="C307" s="1"/>
    </row>
    <row r="308" customFormat="false" ht="12.75" hidden="false" customHeight="false" outlineLevel="0" collapsed="false">
      <c r="A308" s="2"/>
      <c r="B308" s="44"/>
      <c r="C308" s="1"/>
    </row>
    <row r="309" customFormat="false" ht="12.75" hidden="false" customHeight="false" outlineLevel="0" collapsed="false">
      <c r="A309" s="2"/>
      <c r="B309" s="44"/>
      <c r="C309" s="1"/>
    </row>
    <row r="310" customFormat="false" ht="12.75" hidden="false" customHeight="false" outlineLevel="0" collapsed="false">
      <c r="A310" s="2"/>
      <c r="B310" s="44"/>
      <c r="C310" s="1"/>
    </row>
    <row r="311" customFormat="false" ht="12.75" hidden="false" customHeight="false" outlineLevel="0" collapsed="false">
      <c r="A311" s="2"/>
      <c r="B311" s="44"/>
      <c r="C311" s="1"/>
    </row>
    <row r="312" customFormat="false" ht="12.75" hidden="false" customHeight="false" outlineLevel="0" collapsed="false">
      <c r="A312" s="2"/>
      <c r="B312" s="44"/>
      <c r="C312" s="1"/>
    </row>
    <row r="313" customFormat="false" ht="12.75" hidden="false" customHeight="false" outlineLevel="0" collapsed="false">
      <c r="A313" s="2"/>
      <c r="B313" s="44"/>
      <c r="C313" s="1"/>
    </row>
    <row r="314" customFormat="false" ht="12.75" hidden="false" customHeight="false" outlineLevel="0" collapsed="false">
      <c r="A314" s="2"/>
      <c r="B314" s="44"/>
      <c r="C314" s="1"/>
    </row>
    <row r="315" customFormat="false" ht="12.75" hidden="false" customHeight="false" outlineLevel="0" collapsed="false">
      <c r="A315" s="2"/>
      <c r="B315" s="44"/>
      <c r="C315" s="1"/>
    </row>
    <row r="316" customFormat="false" ht="12.75" hidden="false" customHeight="false" outlineLevel="0" collapsed="false">
      <c r="A316" s="2"/>
      <c r="B316" s="44"/>
      <c r="C316" s="1"/>
    </row>
    <row r="317" customFormat="false" ht="12.75" hidden="false" customHeight="false" outlineLevel="0" collapsed="false">
      <c r="A317" s="2"/>
      <c r="B317" s="44"/>
      <c r="C317" s="1"/>
    </row>
    <row r="318" customFormat="false" ht="12.75" hidden="false" customHeight="false" outlineLevel="0" collapsed="false">
      <c r="A318" s="2"/>
      <c r="B318" s="44"/>
      <c r="C318" s="1"/>
    </row>
    <row r="319" customFormat="false" ht="12.75" hidden="false" customHeight="false" outlineLevel="0" collapsed="false">
      <c r="A319" s="2"/>
      <c r="B319" s="44"/>
      <c r="C319" s="1"/>
    </row>
    <row r="320" customFormat="false" ht="12.75" hidden="false" customHeight="false" outlineLevel="0" collapsed="false">
      <c r="A320" s="2"/>
      <c r="B320" s="44"/>
      <c r="C320" s="1"/>
    </row>
    <row r="321" customFormat="false" ht="12.75" hidden="false" customHeight="false" outlineLevel="0" collapsed="false">
      <c r="A321" s="2"/>
      <c r="B321" s="44"/>
      <c r="C321" s="1"/>
    </row>
    <row r="322" customFormat="false" ht="12.75" hidden="false" customHeight="false" outlineLevel="0" collapsed="false">
      <c r="A322" s="2"/>
      <c r="B322" s="44"/>
      <c r="C322" s="1"/>
    </row>
    <row r="323" customFormat="false" ht="12.75" hidden="false" customHeight="false" outlineLevel="0" collapsed="false">
      <c r="A323" s="2"/>
      <c r="B323" s="44"/>
      <c r="C323" s="1"/>
    </row>
    <row r="324" customFormat="false" ht="12.75" hidden="false" customHeight="false" outlineLevel="0" collapsed="false">
      <c r="A324" s="2"/>
      <c r="B324" s="44"/>
      <c r="C324" s="1"/>
    </row>
    <row r="325" customFormat="false" ht="12.75" hidden="false" customHeight="false" outlineLevel="0" collapsed="false">
      <c r="A325" s="2"/>
      <c r="B325" s="44"/>
      <c r="C325" s="1"/>
    </row>
    <row r="326" customFormat="false" ht="12.75" hidden="false" customHeight="false" outlineLevel="0" collapsed="false">
      <c r="A326" s="2"/>
      <c r="B326" s="44"/>
      <c r="C326" s="1"/>
    </row>
    <row r="327" customFormat="false" ht="12.75" hidden="false" customHeight="false" outlineLevel="0" collapsed="false">
      <c r="A327" s="2"/>
      <c r="B327" s="44"/>
      <c r="C327" s="1"/>
    </row>
    <row r="328" customFormat="false" ht="12.75" hidden="false" customHeight="false" outlineLevel="0" collapsed="false">
      <c r="A328" s="2"/>
      <c r="B328" s="44"/>
      <c r="C328" s="1"/>
    </row>
    <row r="329" customFormat="false" ht="12.75" hidden="false" customHeight="false" outlineLevel="0" collapsed="false">
      <c r="A329" s="2"/>
      <c r="B329" s="44"/>
      <c r="C329" s="1"/>
    </row>
    <row r="330" customFormat="false" ht="12.75" hidden="false" customHeight="false" outlineLevel="0" collapsed="false">
      <c r="A330" s="2"/>
      <c r="B330" s="44"/>
      <c r="C330" s="1"/>
    </row>
    <row r="331" customFormat="false" ht="12.75" hidden="false" customHeight="false" outlineLevel="0" collapsed="false">
      <c r="A331" s="2"/>
      <c r="B331" s="44"/>
      <c r="C331" s="1"/>
    </row>
    <row r="332" customFormat="false" ht="12.75" hidden="false" customHeight="false" outlineLevel="0" collapsed="false">
      <c r="A332" s="2"/>
      <c r="B332" s="44"/>
      <c r="C332" s="1"/>
    </row>
    <row r="333" customFormat="false" ht="12.75" hidden="false" customHeight="false" outlineLevel="0" collapsed="false">
      <c r="A333" s="2"/>
      <c r="B333" s="44"/>
      <c r="C333" s="1"/>
    </row>
    <row r="334" customFormat="false" ht="12.75" hidden="false" customHeight="false" outlineLevel="0" collapsed="false">
      <c r="A334" s="2"/>
      <c r="B334" s="44"/>
      <c r="C334" s="1"/>
    </row>
    <row r="335" customFormat="false" ht="12.75" hidden="false" customHeight="false" outlineLevel="0" collapsed="false">
      <c r="A335" s="2"/>
      <c r="B335" s="44"/>
      <c r="C335" s="1"/>
    </row>
    <row r="336" customFormat="false" ht="12.75" hidden="false" customHeight="false" outlineLevel="0" collapsed="false">
      <c r="A336" s="2"/>
      <c r="B336" s="44"/>
      <c r="C336" s="1"/>
    </row>
    <row r="337" customFormat="false" ht="12.75" hidden="false" customHeight="false" outlineLevel="0" collapsed="false">
      <c r="A337" s="2"/>
      <c r="B337" s="44"/>
      <c r="C337" s="1"/>
    </row>
    <row r="338" customFormat="false" ht="12.75" hidden="false" customHeight="false" outlineLevel="0" collapsed="false">
      <c r="A338" s="2"/>
      <c r="B338" s="44"/>
      <c r="C338" s="1"/>
    </row>
    <row r="339" customFormat="false" ht="12.75" hidden="false" customHeight="false" outlineLevel="0" collapsed="false">
      <c r="A339" s="2"/>
      <c r="B339" s="44"/>
      <c r="C339" s="1"/>
    </row>
    <row r="340" customFormat="false" ht="12.75" hidden="false" customHeight="false" outlineLevel="0" collapsed="false">
      <c r="A340" s="2"/>
      <c r="B340" s="44"/>
      <c r="C340" s="1"/>
    </row>
    <row r="341" customFormat="false" ht="12.75" hidden="false" customHeight="false" outlineLevel="0" collapsed="false">
      <c r="A341" s="2"/>
      <c r="B341" s="44"/>
      <c r="C341" s="1"/>
    </row>
    <row r="342" customFormat="false" ht="12.75" hidden="false" customHeight="false" outlineLevel="0" collapsed="false">
      <c r="A342" s="2"/>
      <c r="B342" s="44"/>
      <c r="C342" s="1"/>
    </row>
    <row r="343" customFormat="false" ht="12.75" hidden="false" customHeight="false" outlineLevel="0" collapsed="false">
      <c r="A343" s="2"/>
      <c r="B343" s="44"/>
      <c r="C343" s="1"/>
    </row>
    <row r="344" customFormat="false" ht="12.75" hidden="false" customHeight="false" outlineLevel="0" collapsed="false">
      <c r="A344" s="2"/>
      <c r="B344" s="44"/>
      <c r="C344" s="1"/>
    </row>
    <row r="345" customFormat="false" ht="12.75" hidden="false" customHeight="false" outlineLevel="0" collapsed="false">
      <c r="A345" s="2"/>
      <c r="B345" s="44"/>
      <c r="C345" s="1"/>
    </row>
    <row r="346" customFormat="false" ht="12.75" hidden="false" customHeight="false" outlineLevel="0" collapsed="false">
      <c r="A346" s="2"/>
      <c r="B346" s="44"/>
      <c r="C346" s="1"/>
    </row>
    <row r="347" customFormat="false" ht="12.75" hidden="false" customHeight="false" outlineLevel="0" collapsed="false">
      <c r="A347" s="2"/>
      <c r="B347" s="44"/>
      <c r="C347" s="1"/>
    </row>
    <row r="348" customFormat="false" ht="12.75" hidden="false" customHeight="false" outlineLevel="0" collapsed="false">
      <c r="A348" s="2"/>
      <c r="B348" s="44"/>
      <c r="C348" s="1"/>
    </row>
    <row r="349" customFormat="false" ht="12.75" hidden="false" customHeight="false" outlineLevel="0" collapsed="false">
      <c r="A349" s="2"/>
      <c r="B349" s="44"/>
      <c r="C349" s="1"/>
    </row>
    <row r="350" customFormat="false" ht="12.75" hidden="false" customHeight="false" outlineLevel="0" collapsed="false">
      <c r="A350" s="2"/>
      <c r="B350" s="44"/>
      <c r="C350" s="1"/>
    </row>
    <row r="351" customFormat="false" ht="12.75" hidden="false" customHeight="false" outlineLevel="0" collapsed="false">
      <c r="A351" s="2"/>
      <c r="B351" s="44"/>
      <c r="C351" s="1"/>
    </row>
    <row r="352" customFormat="false" ht="12.75" hidden="false" customHeight="false" outlineLevel="0" collapsed="false">
      <c r="A352" s="2"/>
      <c r="B352" s="44"/>
      <c r="C352" s="1"/>
    </row>
    <row r="353" customFormat="false" ht="12.75" hidden="false" customHeight="false" outlineLevel="0" collapsed="false">
      <c r="A353" s="2"/>
      <c r="B353" s="44"/>
      <c r="C353" s="1"/>
    </row>
    <row r="354" customFormat="false" ht="12.75" hidden="false" customHeight="false" outlineLevel="0" collapsed="false">
      <c r="A354" s="2"/>
      <c r="B354" s="44"/>
      <c r="C354" s="1"/>
    </row>
    <row r="355" customFormat="false" ht="12.75" hidden="false" customHeight="false" outlineLevel="0" collapsed="false">
      <c r="A355" s="2"/>
      <c r="B355" s="44"/>
      <c r="C355" s="1"/>
    </row>
    <row r="356" customFormat="false" ht="12.75" hidden="false" customHeight="false" outlineLevel="0" collapsed="false">
      <c r="A356" s="2"/>
      <c r="B356" s="44"/>
      <c r="C356" s="1"/>
    </row>
    <row r="357" customFormat="false" ht="12.75" hidden="false" customHeight="false" outlineLevel="0" collapsed="false">
      <c r="A357" s="2"/>
      <c r="B357" s="44"/>
      <c r="C357" s="1"/>
    </row>
    <row r="358" customFormat="false" ht="12.75" hidden="false" customHeight="false" outlineLevel="0" collapsed="false">
      <c r="A358" s="2"/>
      <c r="B358" s="44"/>
      <c r="C358" s="1"/>
    </row>
    <row r="359" customFormat="false" ht="12.75" hidden="false" customHeight="false" outlineLevel="0" collapsed="false">
      <c r="A359" s="2"/>
      <c r="B359" s="44"/>
      <c r="C359" s="1"/>
    </row>
    <row r="360" customFormat="false" ht="12.75" hidden="false" customHeight="false" outlineLevel="0" collapsed="false">
      <c r="A360" s="2"/>
      <c r="B360" s="44"/>
      <c r="C360" s="1"/>
    </row>
    <row r="361" customFormat="false" ht="12.75" hidden="false" customHeight="false" outlineLevel="0" collapsed="false">
      <c r="A361" s="2"/>
      <c r="B361" s="44"/>
      <c r="C361" s="1"/>
    </row>
    <row r="362" customFormat="false" ht="12.75" hidden="false" customHeight="false" outlineLevel="0" collapsed="false">
      <c r="A362" s="2"/>
      <c r="B362" s="44"/>
      <c r="C362" s="1"/>
    </row>
    <row r="363" customFormat="false" ht="12.75" hidden="false" customHeight="false" outlineLevel="0" collapsed="false">
      <c r="A363" s="2"/>
      <c r="B363" s="44"/>
      <c r="C363" s="1"/>
    </row>
    <row r="364" customFormat="false" ht="12.75" hidden="false" customHeight="false" outlineLevel="0" collapsed="false">
      <c r="A364" s="2"/>
      <c r="B364" s="44"/>
      <c r="C364" s="1"/>
    </row>
    <row r="365" customFormat="false" ht="12.75" hidden="false" customHeight="false" outlineLevel="0" collapsed="false">
      <c r="A365" s="2"/>
      <c r="B365" s="44"/>
      <c r="C365" s="1"/>
    </row>
    <row r="366" customFormat="false" ht="12.75" hidden="false" customHeight="false" outlineLevel="0" collapsed="false">
      <c r="A366" s="2"/>
      <c r="B366" s="44"/>
      <c r="C366" s="1"/>
    </row>
    <row r="367" customFormat="false" ht="12.75" hidden="false" customHeight="false" outlineLevel="0" collapsed="false">
      <c r="A367" s="2"/>
      <c r="B367" s="44"/>
      <c r="C367" s="1"/>
    </row>
    <row r="368" customFormat="false" ht="12.75" hidden="false" customHeight="false" outlineLevel="0" collapsed="false">
      <c r="A368" s="2"/>
      <c r="B368" s="44"/>
      <c r="C368" s="1"/>
    </row>
    <row r="369" customFormat="false" ht="12.75" hidden="false" customHeight="false" outlineLevel="0" collapsed="false">
      <c r="A369" s="2"/>
      <c r="B369" s="44"/>
      <c r="C369" s="1"/>
    </row>
    <row r="370" customFormat="false" ht="12.75" hidden="false" customHeight="false" outlineLevel="0" collapsed="false">
      <c r="A370" s="2"/>
      <c r="B370" s="44"/>
      <c r="C370" s="1"/>
    </row>
    <row r="371" customFormat="false" ht="12.75" hidden="false" customHeight="false" outlineLevel="0" collapsed="false">
      <c r="A371" s="2"/>
      <c r="B371" s="44"/>
      <c r="C371" s="1"/>
    </row>
    <row r="372" customFormat="false" ht="12.75" hidden="false" customHeight="false" outlineLevel="0" collapsed="false">
      <c r="A372" s="2"/>
      <c r="B372" s="44"/>
      <c r="C372" s="1"/>
    </row>
    <row r="373" customFormat="false" ht="12.75" hidden="false" customHeight="false" outlineLevel="0" collapsed="false">
      <c r="A373" s="2"/>
      <c r="B373" s="44"/>
      <c r="C373" s="1"/>
    </row>
    <row r="374" customFormat="false" ht="12.75" hidden="false" customHeight="false" outlineLevel="0" collapsed="false">
      <c r="A374" s="2"/>
      <c r="B374" s="44"/>
      <c r="C374" s="1"/>
    </row>
    <row r="375" customFormat="false" ht="12.75" hidden="false" customHeight="false" outlineLevel="0" collapsed="false">
      <c r="A375" s="2"/>
      <c r="B375" s="44"/>
      <c r="C375" s="1"/>
    </row>
    <row r="376" customFormat="false" ht="12.75" hidden="false" customHeight="false" outlineLevel="0" collapsed="false">
      <c r="A376" s="2"/>
      <c r="B376" s="44"/>
      <c r="C376" s="1"/>
    </row>
    <row r="377" customFormat="false" ht="12.75" hidden="false" customHeight="false" outlineLevel="0" collapsed="false">
      <c r="A377" s="2"/>
      <c r="B377" s="44"/>
      <c r="C377" s="1"/>
    </row>
    <row r="378" customFormat="false" ht="12.75" hidden="false" customHeight="false" outlineLevel="0" collapsed="false">
      <c r="A378" s="2"/>
      <c r="B378" s="44"/>
      <c r="C378" s="1"/>
    </row>
    <row r="379" customFormat="false" ht="12.75" hidden="false" customHeight="false" outlineLevel="0" collapsed="false">
      <c r="A379" s="2"/>
      <c r="B379" s="44"/>
      <c r="C379" s="1"/>
    </row>
    <row r="380" customFormat="false" ht="12.75" hidden="false" customHeight="false" outlineLevel="0" collapsed="false">
      <c r="A380" s="2"/>
      <c r="B380" s="44"/>
      <c r="C380" s="1"/>
    </row>
    <row r="381" customFormat="false" ht="12.75" hidden="false" customHeight="false" outlineLevel="0" collapsed="false">
      <c r="A381" s="2"/>
      <c r="B381" s="44"/>
      <c r="C381" s="1"/>
    </row>
    <row r="382" customFormat="false" ht="12.75" hidden="false" customHeight="false" outlineLevel="0" collapsed="false">
      <c r="A382" s="2"/>
      <c r="B382" s="44"/>
      <c r="C382" s="1"/>
    </row>
    <row r="383" customFormat="false" ht="12.75" hidden="false" customHeight="false" outlineLevel="0" collapsed="false">
      <c r="A383" s="2"/>
      <c r="B383" s="44"/>
      <c r="C383" s="1"/>
    </row>
    <row r="384" customFormat="false" ht="12.75" hidden="false" customHeight="false" outlineLevel="0" collapsed="false">
      <c r="A384" s="2"/>
      <c r="B384" s="44"/>
      <c r="C384" s="1"/>
    </row>
    <row r="385" customFormat="false" ht="12.75" hidden="false" customHeight="false" outlineLevel="0" collapsed="false">
      <c r="A385" s="2"/>
      <c r="B385" s="44"/>
      <c r="C385" s="1"/>
    </row>
    <row r="386" customFormat="false" ht="12.75" hidden="false" customHeight="false" outlineLevel="0" collapsed="false">
      <c r="A386" s="2"/>
      <c r="B386" s="44"/>
      <c r="C386" s="1"/>
    </row>
    <row r="387" customFormat="false" ht="12.75" hidden="false" customHeight="false" outlineLevel="0" collapsed="false">
      <c r="A387" s="2"/>
      <c r="B387" s="44"/>
      <c r="C387" s="1"/>
    </row>
    <row r="388" customFormat="false" ht="12.75" hidden="false" customHeight="false" outlineLevel="0" collapsed="false">
      <c r="A388" s="2"/>
      <c r="B388" s="44"/>
      <c r="C388" s="1"/>
    </row>
    <row r="389" customFormat="false" ht="12.75" hidden="false" customHeight="false" outlineLevel="0" collapsed="false">
      <c r="A389" s="2"/>
      <c r="B389" s="44"/>
      <c r="C389" s="1"/>
    </row>
    <row r="390" customFormat="false" ht="12.75" hidden="false" customHeight="false" outlineLevel="0" collapsed="false">
      <c r="A390" s="2"/>
      <c r="B390" s="44"/>
      <c r="C390" s="1"/>
    </row>
    <row r="391" customFormat="false" ht="12.75" hidden="false" customHeight="false" outlineLevel="0" collapsed="false">
      <c r="A391" s="2"/>
      <c r="B391" s="44"/>
      <c r="C391" s="1"/>
    </row>
    <row r="392" customFormat="false" ht="12.75" hidden="false" customHeight="false" outlineLevel="0" collapsed="false">
      <c r="A392" s="2"/>
      <c r="B392" s="44"/>
      <c r="C392" s="1"/>
    </row>
    <row r="393" customFormat="false" ht="12.75" hidden="false" customHeight="false" outlineLevel="0" collapsed="false">
      <c r="A393" s="2"/>
      <c r="B393" s="44"/>
      <c r="C393" s="1"/>
    </row>
    <row r="394" customFormat="false" ht="12.75" hidden="false" customHeight="false" outlineLevel="0" collapsed="false">
      <c r="A394" s="2"/>
      <c r="B394" s="44"/>
      <c r="C394" s="1"/>
    </row>
    <row r="395" customFormat="false" ht="12.75" hidden="false" customHeight="false" outlineLevel="0" collapsed="false">
      <c r="A395" s="2"/>
      <c r="B395" s="44"/>
      <c r="C395" s="1"/>
    </row>
    <row r="396" customFormat="false" ht="12.75" hidden="false" customHeight="false" outlineLevel="0" collapsed="false">
      <c r="A396" s="2"/>
      <c r="B396" s="44"/>
      <c r="C396" s="1"/>
    </row>
    <row r="397" customFormat="false" ht="12.75" hidden="false" customHeight="false" outlineLevel="0" collapsed="false">
      <c r="A397" s="2"/>
      <c r="B397" s="44"/>
      <c r="C397" s="1"/>
    </row>
    <row r="398" customFormat="false" ht="12.75" hidden="false" customHeight="false" outlineLevel="0" collapsed="false">
      <c r="A398" s="2"/>
      <c r="B398" s="44"/>
      <c r="C398" s="1"/>
    </row>
    <row r="399" customFormat="false" ht="12.75" hidden="false" customHeight="false" outlineLevel="0" collapsed="false">
      <c r="A399" s="2"/>
      <c r="B399" s="44"/>
      <c r="C399" s="1"/>
    </row>
    <row r="400" customFormat="false" ht="12.75" hidden="false" customHeight="false" outlineLevel="0" collapsed="false">
      <c r="A400" s="2"/>
      <c r="B400" s="44"/>
      <c r="C400" s="1"/>
    </row>
    <row r="401" customFormat="false" ht="12.75" hidden="false" customHeight="false" outlineLevel="0" collapsed="false">
      <c r="A401" s="2"/>
      <c r="B401" s="44"/>
      <c r="C401" s="1"/>
    </row>
    <row r="402" customFormat="false" ht="13.5" hidden="false" customHeight="false" outlineLevel="0" collapsed="false">
      <c r="A402" s="45"/>
      <c r="B402" s="46"/>
      <c r="C402" s="1"/>
    </row>
    <row r="403" customFormat="false" ht="13.5" hidden="false" customHeight="false" outlineLevel="0" collapsed="false">
      <c r="A403" s="1"/>
      <c r="B403" s="1"/>
      <c r="C403" s="1"/>
    </row>
  </sheetData>
  <sheetProtection sheet="true" password="d2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38:44Z</dcterms:created>
  <dc:creator>David Fellows</dc:creator>
  <dc:description/>
  <dc:language>en-US</dc:language>
  <cp:lastModifiedBy>dfellows</cp:lastModifiedBy>
  <cp:lastPrinted>2008-03-07T23:48:34Z</cp:lastPrinted>
  <dcterms:modified xsi:type="dcterms:W3CDTF">2010-08-10T14:31:12Z</dcterms:modified>
  <cp:revision>0</cp:revision>
  <dc:subject/>
  <dc:title/>
</cp:coreProperties>
</file>