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ype in this column</t>
  </si>
  <si>
    <t xml:space="preserve">Type the</t>
  </si>
  <si>
    <t xml:space="preserve">Income and Expenses</t>
  </si>
  <si>
    <t xml:space="preserve">which category </t>
  </si>
  <si>
    <t xml:space="preserve">amount</t>
  </si>
  <si>
    <t xml:space="preserve">For</t>
  </si>
  <si>
    <t xml:space="preserve">the entry is for</t>
  </si>
  <si>
    <t xml:space="preserve">in this column</t>
  </si>
  <si>
    <t xml:space="preserve">Category Item</t>
  </si>
  <si>
    <t xml:space="preserve">Amount</t>
  </si>
  <si>
    <t xml:space="preserve">Income</t>
  </si>
  <si>
    <t xml:space="preserve">Total Sum of Col. C  &gt;</t>
  </si>
  <si>
    <t xml:space="preserve">Total Sum Expenses and Income  &gt;</t>
  </si>
  <si>
    <t xml:space="preserve">Total Income</t>
  </si>
  <si>
    <t xml:space="preserve">Total On Hand</t>
  </si>
  <si>
    <t xml:space="preserve">Expenses</t>
  </si>
  <si>
    <t xml:space="preserve">Yearly 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\$#,##0.00_);[RED]&quot;($&quot;#,##0.00\)"/>
  </numFmts>
  <fonts count="10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2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7"/>
    <col collapsed="false" customWidth="true" hidden="false" outlineLevel="0" max="3" min="3" style="2" width="13.56"/>
    <col collapsed="false" customWidth="true" hidden="false" outlineLevel="0" max="4" min="4" style="1" width="3.85"/>
    <col collapsed="false" customWidth="true" hidden="false" outlineLevel="0" max="5" min="5" style="1" width="4.56"/>
    <col collapsed="false" customWidth="true" hidden="false" outlineLevel="0" max="6" min="6" style="3" width="21.99"/>
    <col collapsed="false" customWidth="true" hidden="false" outlineLevel="0" max="7" min="7" style="2" width="14.28"/>
    <col collapsed="false" customWidth="false" hidden="false" outlineLevel="0" max="8" min="8" style="1" width="8.99"/>
    <col collapsed="false" customWidth="true" hidden="true" outlineLevel="0" max="9" min="9" style="3" width="9.05"/>
    <col collapsed="false" customWidth="true" hidden="true" outlineLevel="0" max="10" min="10" style="1" width="9.05"/>
    <col collapsed="false" customWidth="false" hidden="false" outlineLevel="0" max="257" min="11" style="1" width="8.99"/>
  </cols>
  <sheetData>
    <row r="2" customFormat="false" ht="12.75" hidden="false" customHeight="false" outlineLevel="0" collapsed="false">
      <c r="B2" s="4"/>
      <c r="C2" s="5"/>
      <c r="F2" s="6"/>
      <c r="G2" s="7"/>
    </row>
    <row r="3" customFormat="false" ht="15.75" hidden="false" customHeight="false" outlineLevel="0" collapsed="false">
      <c r="B3" s="8" t="s">
        <v>0</v>
      </c>
      <c r="C3" s="9" t="s">
        <v>1</v>
      </c>
      <c r="D3" s="10"/>
      <c r="E3" s="10"/>
      <c r="F3" s="11" t="s">
        <v>2</v>
      </c>
      <c r="G3" s="11"/>
    </row>
    <row r="4" customFormat="false" ht="15.75" hidden="false" customHeight="false" outlineLevel="0" collapsed="false">
      <c r="B4" s="8" t="s">
        <v>3</v>
      </c>
      <c r="C4" s="9" t="s">
        <v>4</v>
      </c>
      <c r="F4" s="11" t="s">
        <v>5</v>
      </c>
      <c r="G4" s="11"/>
    </row>
    <row r="5" customFormat="false" ht="15.75" hidden="false" customHeight="false" outlineLevel="0" collapsed="false">
      <c r="B5" s="8" t="s">
        <v>6</v>
      </c>
      <c r="C5" s="9" t="s">
        <v>7</v>
      </c>
      <c r="F5" s="12"/>
      <c r="G5" s="12"/>
    </row>
    <row r="6" customFormat="false" ht="12.75" hidden="false" customHeight="false" outlineLevel="0" collapsed="false">
      <c r="B6" s="4"/>
      <c r="C6" s="5"/>
      <c r="F6" s="13"/>
      <c r="G6" s="14"/>
    </row>
    <row r="7" customFormat="false" ht="12.75" hidden="false" customHeight="false" outlineLevel="0" collapsed="false">
      <c r="B7" s="15" t="s">
        <v>8</v>
      </c>
      <c r="C7" s="16" t="s">
        <v>9</v>
      </c>
      <c r="F7" s="17" t="s">
        <v>10</v>
      </c>
      <c r="G7" s="18" t="str">
        <f aca="false">IF(J8=J9,"","Not In Balance")</f>
        <v/>
      </c>
    </row>
    <row r="8" customFormat="false" ht="12.75" hidden="false" customHeight="false" outlineLevel="0" collapsed="false">
      <c r="B8" s="19"/>
      <c r="C8" s="20"/>
      <c r="F8" s="21"/>
      <c r="G8" s="22" t="str">
        <f aca="false">IF(F8="","",SUMIF($B$8:$B$206,F8,$C$8:$C$206))</f>
        <v/>
      </c>
      <c r="I8" s="3" t="s">
        <v>11</v>
      </c>
      <c r="J8" s="2" t="n">
        <f aca="false">SUM(C8:C256)</f>
        <v>0</v>
      </c>
    </row>
    <row r="9" customFormat="false" ht="12.75" hidden="false" customHeight="false" outlineLevel="0" collapsed="false">
      <c r="B9" s="23"/>
      <c r="C9" s="24"/>
      <c r="F9" s="21"/>
      <c r="G9" s="22" t="str">
        <f aca="false">IF(F9="","",SUMIF($B$8:$B$206,F9,$C$8:$C$206))</f>
        <v/>
      </c>
      <c r="I9" s="3" t="s">
        <v>12</v>
      </c>
      <c r="J9" s="2" t="n">
        <f aca="false">SUM(G18+G22)</f>
        <v>0</v>
      </c>
    </row>
    <row r="10" customFormat="false" ht="12.75" hidden="false" customHeight="false" outlineLevel="0" collapsed="false">
      <c r="B10" s="25"/>
      <c r="C10" s="24"/>
      <c r="F10" s="21"/>
      <c r="G10" s="22" t="str">
        <f aca="false">IF(F10="","",SUMIF($B$8:$B$206,F10,$C$8:$C$206))</f>
        <v/>
      </c>
    </row>
    <row r="11" customFormat="false" ht="12.75" hidden="false" customHeight="false" outlineLevel="0" collapsed="false">
      <c r="B11" s="25"/>
      <c r="C11" s="24"/>
      <c r="F11" s="21"/>
      <c r="G11" s="22" t="str">
        <f aca="false">IF(F11="","",SUMIF($B$8:$B$206,F11,$C$8:$C$206))</f>
        <v/>
      </c>
    </row>
    <row r="12" customFormat="false" ht="12.75" hidden="false" customHeight="false" outlineLevel="0" collapsed="false">
      <c r="B12" s="25"/>
      <c r="C12" s="24"/>
      <c r="F12" s="21"/>
      <c r="G12" s="22" t="str">
        <f aca="false">IF(F12="","",SUMIF($B$8:$B$206,F12,$C$8:$C$206))</f>
        <v/>
      </c>
    </row>
    <row r="13" customFormat="false" ht="12.75" hidden="false" customHeight="false" outlineLevel="0" collapsed="false">
      <c r="B13" s="23"/>
      <c r="C13" s="24"/>
      <c r="F13" s="21"/>
      <c r="G13" s="22" t="str">
        <f aca="false">IF(F13="","",SUMIF($B$8:$B$206,F13,$C$8:$C$206))</f>
        <v/>
      </c>
    </row>
    <row r="14" customFormat="false" ht="12.75" hidden="false" customHeight="false" outlineLevel="0" collapsed="false">
      <c r="B14" s="25"/>
      <c r="C14" s="24"/>
      <c r="F14" s="21"/>
      <c r="G14" s="22" t="str">
        <f aca="false">IF(F14="","",SUMIF($B$8:$B$206,F14,$C$8:$C$206))</f>
        <v/>
      </c>
    </row>
    <row r="15" customFormat="false" ht="12.75" hidden="false" customHeight="false" outlineLevel="0" collapsed="false">
      <c r="B15" s="25"/>
      <c r="C15" s="24"/>
      <c r="F15" s="21"/>
      <c r="G15" s="22" t="str">
        <f aca="false">IF(F15="","",SUMIF($B$8:$B$206,F15,$C$8:$C$206))</f>
        <v/>
      </c>
    </row>
    <row r="16" customFormat="false" ht="12.75" hidden="false" customHeight="false" outlineLevel="0" collapsed="false">
      <c r="B16" s="23"/>
      <c r="C16" s="24"/>
      <c r="F16" s="21"/>
      <c r="G16" s="22" t="str">
        <f aca="false">IF(F16="","",SUMIF($B$8:$B$206,F16,$C$8:$C$206))</f>
        <v/>
      </c>
    </row>
    <row r="17" customFormat="false" ht="12.75" hidden="false" customHeight="false" outlineLevel="0" collapsed="false">
      <c r="B17" s="25"/>
      <c r="C17" s="24"/>
      <c r="F17" s="21"/>
      <c r="G17" s="22" t="str">
        <f aca="false">IF(F17="","",SUMIF($B$8:$B$206,F17,$C$8:$C$206))</f>
        <v/>
      </c>
    </row>
    <row r="18" customFormat="false" ht="12.75" hidden="false" customHeight="false" outlineLevel="0" collapsed="false">
      <c r="B18" s="25"/>
      <c r="C18" s="24"/>
      <c r="F18" s="26" t="s">
        <v>13</v>
      </c>
      <c r="G18" s="22" t="n">
        <f aca="false">SUM(G8:G17)</f>
        <v>0</v>
      </c>
    </row>
    <row r="19" customFormat="false" ht="15" hidden="false" customHeight="false" outlineLevel="0" collapsed="false">
      <c r="B19" s="25"/>
      <c r="C19" s="24"/>
      <c r="F19" s="27" t="s">
        <v>14</v>
      </c>
      <c r="G19" s="28" t="n">
        <f aca="false">SUM(G18-G22)</f>
        <v>0</v>
      </c>
    </row>
    <row r="20" customFormat="false" ht="12.75" hidden="false" customHeight="false" outlineLevel="0" collapsed="false">
      <c r="B20" s="25"/>
      <c r="C20" s="24"/>
      <c r="F20" s="29"/>
      <c r="G20" s="30"/>
    </row>
    <row r="21" customFormat="false" ht="12.75" hidden="false" customHeight="false" outlineLevel="0" collapsed="false">
      <c r="B21" s="31"/>
      <c r="C21" s="24"/>
      <c r="F21" s="32" t="s">
        <v>15</v>
      </c>
      <c r="G21" s="33"/>
    </row>
    <row r="22" customFormat="false" ht="12.75" hidden="false" customHeight="false" outlineLevel="0" collapsed="false">
      <c r="B22" s="25"/>
      <c r="C22" s="24"/>
      <c r="F22" s="26" t="s">
        <v>16</v>
      </c>
      <c r="G22" s="22" t="n">
        <f aca="false">SUM(G23:G256)</f>
        <v>0</v>
      </c>
    </row>
    <row r="23" customFormat="false" ht="12.75" hidden="false" customHeight="false" outlineLevel="0" collapsed="false">
      <c r="B23" s="25"/>
      <c r="C23" s="24"/>
      <c r="F23" s="21"/>
      <c r="G23" s="34" t="str">
        <f aca="false">IF(F23="","",SUMIF($B$8:$B$206,F23,$C$8:$C$206))</f>
        <v/>
      </c>
    </row>
    <row r="24" customFormat="false" ht="12.75" hidden="false" customHeight="false" outlineLevel="0" collapsed="false">
      <c r="B24" s="25"/>
      <c r="C24" s="24"/>
      <c r="F24" s="21"/>
      <c r="G24" s="22" t="str">
        <f aca="false">IF(F24="","",SUMIF($B$8:$B$206,F24,$C$8:$C$206))</f>
        <v/>
      </c>
    </row>
    <row r="25" customFormat="false" ht="12.75" hidden="false" customHeight="false" outlineLevel="0" collapsed="false">
      <c r="B25" s="25"/>
      <c r="C25" s="24"/>
      <c r="F25" s="21"/>
      <c r="G25" s="22" t="str">
        <f aca="false">IF(F25="","",SUMIF($B$8:$B$206,F25,$C$8:$C$206))</f>
        <v/>
      </c>
    </row>
    <row r="26" customFormat="false" ht="12.75" hidden="false" customHeight="false" outlineLevel="0" collapsed="false">
      <c r="B26" s="25"/>
      <c r="C26" s="24"/>
      <c r="F26" s="21"/>
      <c r="G26" s="22" t="str">
        <f aca="false">IF(F26="","",SUMIF($B$8:$B$206,F26,$C$8:$C$206))</f>
        <v/>
      </c>
    </row>
    <row r="27" customFormat="false" ht="12.75" hidden="false" customHeight="false" outlineLevel="0" collapsed="false">
      <c r="B27" s="23"/>
      <c r="C27" s="24"/>
      <c r="F27" s="21"/>
      <c r="G27" s="22" t="str">
        <f aca="false">IF(F27="","",SUMIF($B$8:$B$206,F27,$C$8:$C$206))</f>
        <v/>
      </c>
    </row>
    <row r="28" customFormat="false" ht="12.75" hidden="false" customHeight="false" outlineLevel="0" collapsed="false">
      <c r="B28" s="23"/>
      <c r="C28" s="24"/>
      <c r="F28" s="21"/>
      <c r="G28" s="22" t="str">
        <f aca="false">IF(F28="","",SUMIF($B$8:$B$206,F28,$C$8:$C$206))</f>
        <v/>
      </c>
    </row>
    <row r="29" customFormat="false" ht="12.75" hidden="false" customHeight="false" outlineLevel="0" collapsed="false">
      <c r="B29" s="25"/>
      <c r="C29" s="24"/>
      <c r="F29" s="21"/>
      <c r="G29" s="22" t="str">
        <f aca="false">IF(F29="","",SUMIF($B$8:$B$206,F29,$C$8:$C$206))</f>
        <v/>
      </c>
    </row>
    <row r="30" customFormat="false" ht="12.75" hidden="false" customHeight="false" outlineLevel="0" collapsed="false">
      <c r="B30" s="25"/>
      <c r="C30" s="24"/>
      <c r="F30" s="21"/>
      <c r="G30" s="22" t="str">
        <f aca="false">IF(F30="","",SUMIF($B$8:$B$206,F30,$C$8:$C$206))</f>
        <v/>
      </c>
    </row>
    <row r="31" customFormat="false" ht="12.75" hidden="false" customHeight="false" outlineLevel="0" collapsed="false">
      <c r="B31" s="23"/>
      <c r="C31" s="24"/>
      <c r="F31" s="21"/>
      <c r="G31" s="22" t="str">
        <f aca="false">IF(F31="","",SUMIF($B$8:$B$206,F31,$C$8:$C$206))</f>
        <v/>
      </c>
    </row>
    <row r="32" customFormat="false" ht="12.75" hidden="false" customHeight="false" outlineLevel="0" collapsed="false">
      <c r="B32" s="25"/>
      <c r="C32" s="24"/>
      <c r="F32" s="21"/>
      <c r="G32" s="22" t="str">
        <f aca="false">IF(F32="","",SUMIF($B$8:$B$206,F32,$C$8:$C$206))</f>
        <v/>
      </c>
    </row>
    <row r="33" customFormat="false" ht="12.75" hidden="false" customHeight="false" outlineLevel="0" collapsed="false">
      <c r="B33" s="25"/>
      <c r="C33" s="24"/>
      <c r="F33" s="21"/>
      <c r="G33" s="22" t="str">
        <f aca="false">IF(F33="","",SUMIF($B$8:$B$206,F33,$C$8:$C$206))</f>
        <v/>
      </c>
    </row>
    <row r="34" customFormat="false" ht="12.75" hidden="false" customHeight="false" outlineLevel="0" collapsed="false">
      <c r="B34" s="23"/>
      <c r="C34" s="24"/>
      <c r="F34" s="21"/>
      <c r="G34" s="22" t="str">
        <f aca="false">IF(F34="","",SUMIF($B$8:$B$206,F34,$C$8:$C$206))</f>
        <v/>
      </c>
    </row>
    <row r="35" customFormat="false" ht="12.75" hidden="false" customHeight="false" outlineLevel="0" collapsed="false">
      <c r="B35" s="25"/>
      <c r="C35" s="24"/>
      <c r="F35" s="21"/>
      <c r="G35" s="22" t="str">
        <f aca="false">IF(F35="","",SUMIF($B$8:$B$206,F35,$C$8:$C$206))</f>
        <v/>
      </c>
    </row>
    <row r="36" customFormat="false" ht="12.75" hidden="false" customHeight="false" outlineLevel="0" collapsed="false">
      <c r="B36" s="25"/>
      <c r="C36" s="24"/>
      <c r="F36" s="21"/>
      <c r="G36" s="22" t="str">
        <f aca="false">IF(F36="","",SUMIF($B$8:$B$206,F36,$C$8:$C$206))</f>
        <v/>
      </c>
    </row>
    <row r="37" customFormat="false" ht="12.75" hidden="false" customHeight="false" outlineLevel="0" collapsed="false">
      <c r="B37" s="23"/>
      <c r="C37" s="24"/>
      <c r="F37" s="21"/>
      <c r="G37" s="22" t="str">
        <f aca="false">IF(F37="","",SUMIF($B$8:$B$206,F37,$C$8:$C$206))</f>
        <v/>
      </c>
    </row>
    <row r="38" customFormat="false" ht="12.75" hidden="false" customHeight="false" outlineLevel="0" collapsed="false">
      <c r="B38" s="25"/>
      <c r="C38" s="24"/>
      <c r="F38" s="21"/>
      <c r="G38" s="22" t="str">
        <f aca="false">IF(F38="","",SUMIF($B$8:$B$206,F38,$C$8:$C$206))</f>
        <v/>
      </c>
    </row>
    <row r="39" customFormat="false" ht="12.75" hidden="false" customHeight="false" outlineLevel="0" collapsed="false">
      <c r="B39" s="25"/>
      <c r="C39" s="24"/>
      <c r="F39" s="21"/>
      <c r="G39" s="22" t="str">
        <f aca="false">IF(F39="","",SUMIF($B$8:$B$206,F39,$C$8:$C$206))</f>
        <v/>
      </c>
    </row>
    <row r="40" customFormat="false" ht="12.75" hidden="false" customHeight="false" outlineLevel="0" collapsed="false">
      <c r="B40" s="25"/>
      <c r="C40" s="24"/>
      <c r="F40" s="21"/>
      <c r="G40" s="22" t="str">
        <f aca="false">IF(F40="","",SUMIF($B$8:$B$206,F40,$C$8:$C$206))</f>
        <v/>
      </c>
    </row>
    <row r="41" customFormat="false" ht="12.75" hidden="false" customHeight="false" outlineLevel="0" collapsed="false">
      <c r="B41" s="25"/>
      <c r="C41" s="24"/>
      <c r="F41" s="21"/>
      <c r="G41" s="22" t="str">
        <f aca="false">IF(F41="","",SUMIF($B$8:$B$206,F41,$C$8:$C$206))</f>
        <v/>
      </c>
    </row>
    <row r="42" customFormat="false" ht="12.75" hidden="false" customHeight="false" outlineLevel="0" collapsed="false">
      <c r="B42" s="23"/>
      <c r="C42" s="24"/>
      <c r="F42" s="21"/>
      <c r="G42" s="22" t="str">
        <f aca="false">IF(F42="","",SUMIF($B$8:$B$206,F42,$C$8:$C$206))</f>
        <v/>
      </c>
    </row>
    <row r="43" customFormat="false" ht="12.75" hidden="false" customHeight="false" outlineLevel="0" collapsed="false">
      <c r="B43" s="25"/>
      <c r="C43" s="24"/>
      <c r="F43" s="21"/>
      <c r="G43" s="22" t="str">
        <f aca="false">IF(F43="","",SUMIF($B$8:$B$206,F43,$C$8:$C$206))</f>
        <v/>
      </c>
    </row>
    <row r="44" customFormat="false" ht="12.75" hidden="false" customHeight="false" outlineLevel="0" collapsed="false">
      <c r="B44" s="25"/>
      <c r="C44" s="24"/>
      <c r="F44" s="21"/>
      <c r="G44" s="22" t="str">
        <f aca="false">IF(F44="","",SUMIF($B$8:$B$206,F44,$C$8:$C$206))</f>
        <v/>
      </c>
    </row>
    <row r="45" customFormat="false" ht="12.75" hidden="false" customHeight="false" outlineLevel="0" collapsed="false">
      <c r="B45" s="25"/>
      <c r="C45" s="24"/>
      <c r="F45" s="21"/>
      <c r="G45" s="22" t="str">
        <f aca="false">IF(F45="","",SUMIF($B$8:$B$206,F45,$C$8:$C$206))</f>
        <v/>
      </c>
    </row>
    <row r="46" customFormat="false" ht="12.75" hidden="false" customHeight="false" outlineLevel="0" collapsed="false">
      <c r="B46" s="23"/>
      <c r="C46" s="24"/>
      <c r="F46" s="21"/>
      <c r="G46" s="22" t="str">
        <f aca="false">IF(F46="","",SUMIF($B$8:$B$206,F46,$C$8:$C$206))</f>
        <v/>
      </c>
    </row>
    <row r="47" customFormat="false" ht="12.75" hidden="false" customHeight="false" outlineLevel="0" collapsed="false">
      <c r="B47" s="25"/>
      <c r="C47" s="24"/>
      <c r="F47" s="21"/>
      <c r="G47" s="22" t="str">
        <f aca="false">IF(F47="","",SUMIF($B$8:$B$206,F47,$C$8:$C$206))</f>
        <v/>
      </c>
    </row>
    <row r="48" customFormat="false" ht="12.75" hidden="false" customHeight="false" outlineLevel="0" collapsed="false">
      <c r="B48" s="25"/>
      <c r="C48" s="24"/>
      <c r="F48" s="21"/>
      <c r="G48" s="22" t="str">
        <f aca="false">IF(F48="","",SUMIF($B$8:$B$206,F48,$C$8:$C$206))</f>
        <v/>
      </c>
    </row>
    <row r="49" customFormat="false" ht="12.75" hidden="false" customHeight="false" outlineLevel="0" collapsed="false">
      <c r="B49" s="25"/>
      <c r="C49" s="24"/>
      <c r="F49" s="21"/>
      <c r="G49" s="22" t="str">
        <f aca="false">IF(F49="","",SUMIF($B$8:$B$206,F49,$C$8:$C$206))</f>
        <v/>
      </c>
    </row>
    <row r="50" customFormat="false" ht="12.75" hidden="false" customHeight="false" outlineLevel="0" collapsed="false">
      <c r="B50" s="23"/>
      <c r="C50" s="24"/>
      <c r="F50" s="21"/>
      <c r="G50" s="22" t="str">
        <f aca="false">IF(F50="","",SUMIF($B$8:$B$206,F50,$C$8:$C$206))</f>
        <v/>
      </c>
    </row>
    <row r="51" customFormat="false" ht="12.75" hidden="false" customHeight="false" outlineLevel="0" collapsed="false">
      <c r="B51" s="25"/>
      <c r="C51" s="24"/>
      <c r="F51" s="21"/>
      <c r="G51" s="22" t="str">
        <f aca="false">IF(F51="","",SUMIF($B$8:$B$206,F51,$C$8:$C$206))</f>
        <v/>
      </c>
    </row>
    <row r="52" customFormat="false" ht="12.75" hidden="false" customHeight="false" outlineLevel="0" collapsed="false">
      <c r="B52" s="25"/>
      <c r="C52" s="24"/>
      <c r="F52" s="21"/>
      <c r="G52" s="22" t="str">
        <f aca="false">IF(F52="","",SUMIF($B$8:$B$206,F52,$C$8:$C$206))</f>
        <v/>
      </c>
    </row>
    <row r="53" customFormat="false" ht="12.75" hidden="false" customHeight="false" outlineLevel="0" collapsed="false">
      <c r="B53" s="25"/>
      <c r="C53" s="24"/>
      <c r="F53" s="21"/>
      <c r="G53" s="22" t="str">
        <f aca="false">IF(F53="","",SUMIF($B$8:$B$206,F53,$C$8:$C$206))</f>
        <v/>
      </c>
    </row>
    <row r="54" customFormat="false" ht="12.75" hidden="false" customHeight="false" outlineLevel="0" collapsed="false">
      <c r="B54" s="25"/>
      <c r="C54" s="24"/>
      <c r="F54" s="21"/>
      <c r="G54" s="22" t="str">
        <f aca="false">IF(F54="","",SUMIF($B$8:$B$206,F54,$C$8:$C$206))</f>
        <v/>
      </c>
    </row>
    <row r="55" customFormat="false" ht="12.75" hidden="false" customHeight="false" outlineLevel="0" collapsed="false">
      <c r="B55" s="25"/>
      <c r="C55" s="24"/>
      <c r="F55" s="21"/>
      <c r="G55" s="22" t="str">
        <f aca="false">IF(F55="","",SUMIF($B$8:$B$206,F55,$C$8:$C$206))</f>
        <v/>
      </c>
    </row>
    <row r="56" customFormat="false" ht="12.75" hidden="false" customHeight="false" outlineLevel="0" collapsed="false">
      <c r="B56" s="25"/>
      <c r="C56" s="24"/>
      <c r="F56" s="21"/>
      <c r="G56" s="22" t="str">
        <f aca="false">IF(F56="","",SUMIF($B$8:$B$206,F56,$C$8:$C$206))</f>
        <v/>
      </c>
    </row>
    <row r="57" customFormat="false" ht="12.75" hidden="false" customHeight="false" outlineLevel="0" collapsed="false">
      <c r="B57" s="25"/>
      <c r="C57" s="24"/>
      <c r="F57" s="21"/>
      <c r="G57" s="22" t="str">
        <f aca="false">IF(F57="","",SUMIF($B$8:$B$206,F57,$C$8:$C$206))</f>
        <v/>
      </c>
    </row>
    <row r="58" customFormat="false" ht="12.75" hidden="false" customHeight="false" outlineLevel="0" collapsed="false">
      <c r="B58" s="23"/>
      <c r="C58" s="24"/>
      <c r="F58" s="21"/>
      <c r="G58" s="22" t="str">
        <f aca="false">IF(F58="","",SUMIF($B$8:$B$206,F58,$C$8:$C$206))</f>
        <v/>
      </c>
    </row>
    <row r="59" customFormat="false" ht="12.75" hidden="false" customHeight="false" outlineLevel="0" collapsed="false">
      <c r="B59" s="25"/>
      <c r="C59" s="24"/>
      <c r="F59" s="21"/>
      <c r="G59" s="22" t="str">
        <f aca="false">IF(F59="","",SUMIF($B$8:$B$206,F59,$C$8:$C$206))</f>
        <v/>
      </c>
    </row>
    <row r="60" customFormat="false" ht="12.75" hidden="false" customHeight="false" outlineLevel="0" collapsed="false">
      <c r="B60" s="25"/>
      <c r="C60" s="24"/>
      <c r="F60" s="21"/>
      <c r="G60" s="22" t="str">
        <f aca="false">IF(F60="","",SUMIF($B$8:$B$206,F60,$C$8:$C$206))</f>
        <v/>
      </c>
    </row>
    <row r="61" customFormat="false" ht="12.75" hidden="false" customHeight="false" outlineLevel="0" collapsed="false">
      <c r="B61" s="23"/>
      <c r="C61" s="24"/>
      <c r="F61" s="21"/>
      <c r="G61" s="22" t="str">
        <f aca="false">IF(F61="","",SUMIF($B$8:$B$206,F61,$C$8:$C$206))</f>
        <v/>
      </c>
    </row>
    <row r="62" customFormat="false" ht="12.75" hidden="false" customHeight="false" outlineLevel="0" collapsed="false">
      <c r="B62" s="25"/>
      <c r="C62" s="24"/>
      <c r="F62" s="21"/>
      <c r="G62" s="22" t="str">
        <f aca="false">IF(F62="","",SUMIF($B$8:$B$206,F62,$C$8:$C$206))</f>
        <v/>
      </c>
    </row>
    <row r="63" customFormat="false" ht="12.75" hidden="false" customHeight="false" outlineLevel="0" collapsed="false">
      <c r="B63" s="25"/>
      <c r="C63" s="24"/>
      <c r="F63" s="21"/>
      <c r="G63" s="22" t="str">
        <f aca="false">IF(F63="","",SUMIF($B$8:$B$206,F63,$C$8:$C$206))</f>
        <v/>
      </c>
    </row>
    <row r="64" customFormat="false" ht="12.75" hidden="false" customHeight="false" outlineLevel="0" collapsed="false">
      <c r="B64" s="25"/>
      <c r="C64" s="24"/>
      <c r="F64" s="21"/>
      <c r="G64" s="22" t="str">
        <f aca="false">IF(F64="","",SUMIF($B$8:$B$206,F64,$C$8:$C$206))</f>
        <v/>
      </c>
    </row>
    <row r="65" customFormat="false" ht="12.75" hidden="false" customHeight="false" outlineLevel="0" collapsed="false">
      <c r="B65" s="23"/>
      <c r="C65" s="24"/>
      <c r="F65" s="21"/>
      <c r="G65" s="22" t="str">
        <f aca="false">IF(F65="","",SUMIF($B$8:$B$206,F65,$C$8:$C$206))</f>
        <v/>
      </c>
    </row>
    <row r="66" customFormat="false" ht="12.75" hidden="false" customHeight="false" outlineLevel="0" collapsed="false">
      <c r="B66" s="25"/>
      <c r="C66" s="24"/>
      <c r="F66" s="21"/>
      <c r="G66" s="22" t="str">
        <f aca="false">IF(F66="","",SUMIF($B$8:$B$206,F66,$C$8:$C$206))</f>
        <v/>
      </c>
    </row>
    <row r="67" customFormat="false" ht="12.75" hidden="false" customHeight="false" outlineLevel="0" collapsed="false">
      <c r="B67" s="25"/>
      <c r="C67" s="24"/>
      <c r="F67" s="21"/>
      <c r="G67" s="22" t="str">
        <f aca="false">IF(F67="","",SUMIF($B$8:$B$206,F67,$C$8:$C$206))</f>
        <v/>
      </c>
    </row>
    <row r="68" customFormat="false" ht="12.75" hidden="false" customHeight="false" outlineLevel="0" collapsed="false">
      <c r="B68" s="25"/>
      <c r="C68" s="24"/>
      <c r="F68" s="21"/>
      <c r="G68" s="22" t="str">
        <f aca="false">IF(F68="","",SUMIF($B$8:$B$206,F68,$C$8:$C$206))</f>
        <v/>
      </c>
    </row>
    <row r="69" customFormat="false" ht="12.75" hidden="false" customHeight="false" outlineLevel="0" collapsed="false">
      <c r="B69" s="25"/>
      <c r="C69" s="24"/>
      <c r="F69" s="21"/>
      <c r="G69" s="22" t="str">
        <f aca="false">IF(F69="","",SUMIF($B$8:$B$206,F69,$C$8:$C$206))</f>
        <v/>
      </c>
    </row>
    <row r="70" customFormat="false" ht="12.75" hidden="false" customHeight="false" outlineLevel="0" collapsed="false">
      <c r="B70" s="25"/>
      <c r="C70" s="24"/>
      <c r="F70" s="21"/>
      <c r="G70" s="22" t="str">
        <f aca="false">IF(F70="","",SUMIF($B$8:$B$206,F70,$C$8:$C$206))</f>
        <v/>
      </c>
    </row>
    <row r="71" customFormat="false" ht="12.75" hidden="false" customHeight="false" outlineLevel="0" collapsed="false">
      <c r="B71" s="23"/>
      <c r="C71" s="24"/>
      <c r="F71" s="21"/>
      <c r="G71" s="22" t="str">
        <f aca="false">IF(F71="","",SUMIF($B$8:$B$206,F71,$C$8:$C$206))</f>
        <v/>
      </c>
    </row>
    <row r="72" customFormat="false" ht="12.75" hidden="false" customHeight="false" outlineLevel="0" collapsed="false">
      <c r="B72" s="25"/>
      <c r="C72" s="24"/>
      <c r="F72" s="21"/>
      <c r="G72" s="22" t="str">
        <f aca="false">IF(F72="","",SUMIF($B$8:$B$206,F72,$C$8:$C$206))</f>
        <v/>
      </c>
    </row>
    <row r="73" customFormat="false" ht="12.75" hidden="false" customHeight="false" outlineLevel="0" collapsed="false">
      <c r="B73" s="25"/>
      <c r="C73" s="24"/>
      <c r="F73" s="21"/>
      <c r="G73" s="22" t="str">
        <f aca="false">IF(F73="","",SUMIF($B$8:$B$206,F73,$C$8:$C$206))</f>
        <v/>
      </c>
    </row>
    <row r="74" customFormat="false" ht="12.75" hidden="false" customHeight="false" outlineLevel="0" collapsed="false">
      <c r="B74" s="25"/>
      <c r="C74" s="24"/>
      <c r="F74" s="21"/>
      <c r="G74" s="22" t="str">
        <f aca="false">IF(F74="","",SUMIF($B$8:$B$206,F74,$C$8:$C$206))</f>
        <v/>
      </c>
    </row>
    <row r="75" customFormat="false" ht="12.75" hidden="false" customHeight="false" outlineLevel="0" collapsed="false">
      <c r="B75" s="25"/>
      <c r="C75" s="24"/>
      <c r="F75" s="21"/>
      <c r="G75" s="22" t="str">
        <f aca="false">IF(F75="","",SUMIF($B$8:$B$206,F75,$C$8:$C$206))</f>
        <v/>
      </c>
    </row>
    <row r="76" customFormat="false" ht="12.75" hidden="false" customHeight="false" outlineLevel="0" collapsed="false">
      <c r="B76" s="25"/>
      <c r="C76" s="24"/>
      <c r="F76" s="21"/>
      <c r="G76" s="22" t="str">
        <f aca="false">IF(F76="","",SUMIF($B$8:$B$206,F76,$C$8:$C$206))</f>
        <v/>
      </c>
    </row>
    <row r="77" customFormat="false" ht="12.75" hidden="false" customHeight="false" outlineLevel="0" collapsed="false">
      <c r="B77" s="25"/>
      <c r="C77" s="24"/>
      <c r="F77" s="21"/>
      <c r="G77" s="22" t="str">
        <f aca="false">IF(F77="","",SUMIF($B$8:$B$206,F77,$C$8:$C$206))</f>
        <v/>
      </c>
    </row>
    <row r="78" customFormat="false" ht="12.75" hidden="false" customHeight="false" outlineLevel="0" collapsed="false">
      <c r="B78" s="25"/>
      <c r="C78" s="24"/>
      <c r="F78" s="21"/>
      <c r="G78" s="22" t="str">
        <f aca="false">IF(F78="","",SUMIF($B$8:$B$206,F78,$C$8:$C$206))</f>
        <v/>
      </c>
    </row>
    <row r="79" customFormat="false" ht="12.75" hidden="false" customHeight="false" outlineLevel="0" collapsed="false">
      <c r="B79" s="25"/>
      <c r="C79" s="24"/>
      <c r="F79" s="21"/>
      <c r="G79" s="22" t="str">
        <f aca="false">IF(F79="","",SUMIF($B$8:$B$206,F79,$C$8:$C$206))</f>
        <v/>
      </c>
    </row>
    <row r="80" customFormat="false" ht="12.75" hidden="false" customHeight="false" outlineLevel="0" collapsed="false">
      <c r="B80" s="25"/>
      <c r="C80" s="24"/>
      <c r="F80" s="21"/>
      <c r="G80" s="22" t="str">
        <f aca="false">IF(F80="","",SUMIF($B$8:$B$206,F80,$C$8:$C$206))</f>
        <v/>
      </c>
    </row>
    <row r="81" customFormat="false" ht="12.75" hidden="false" customHeight="false" outlineLevel="0" collapsed="false">
      <c r="B81" s="25"/>
      <c r="C81" s="24"/>
      <c r="F81" s="21"/>
      <c r="G81" s="22" t="str">
        <f aca="false">IF(F81="","",SUMIF($B$8:$B$206,F81,$C$8:$C$206))</f>
        <v/>
      </c>
    </row>
    <row r="82" customFormat="false" ht="12.75" hidden="false" customHeight="false" outlineLevel="0" collapsed="false">
      <c r="B82" s="25"/>
      <c r="C82" s="24"/>
      <c r="F82" s="21"/>
      <c r="G82" s="22" t="str">
        <f aca="false">IF(F82="","",SUMIF($B$8:$B$206,F82,$C$8:$C$206))</f>
        <v/>
      </c>
    </row>
    <row r="83" customFormat="false" ht="12.75" hidden="false" customHeight="false" outlineLevel="0" collapsed="false">
      <c r="B83" s="25"/>
      <c r="C83" s="24"/>
      <c r="F83" s="21"/>
      <c r="G83" s="22" t="str">
        <f aca="false">IF(F83="","",SUMIF($B$8:$B$206,F83,$C$8:$C$206))</f>
        <v/>
      </c>
    </row>
    <row r="84" customFormat="false" ht="12.75" hidden="false" customHeight="false" outlineLevel="0" collapsed="false">
      <c r="B84" s="25"/>
      <c r="C84" s="24"/>
      <c r="F84" s="21"/>
      <c r="G84" s="22" t="str">
        <f aca="false">IF(F84="","",SUMIF($B$8:$B$206,F84,$C$8:$C$206))</f>
        <v/>
      </c>
    </row>
    <row r="85" customFormat="false" ht="12.75" hidden="false" customHeight="false" outlineLevel="0" collapsed="false">
      <c r="B85" s="25"/>
      <c r="C85" s="24"/>
      <c r="F85" s="21"/>
      <c r="G85" s="22" t="str">
        <f aca="false">IF(F85="","",SUMIF($B$8:$B$206,F85,$C$8:$C$206))</f>
        <v/>
      </c>
    </row>
    <row r="86" customFormat="false" ht="12.75" hidden="false" customHeight="false" outlineLevel="0" collapsed="false">
      <c r="B86" s="25"/>
      <c r="C86" s="24"/>
      <c r="F86" s="21"/>
      <c r="G86" s="22" t="str">
        <f aca="false">IF(F86="","",SUMIF($B$8:$B$206,F86,$C$8:$C$206))</f>
        <v/>
      </c>
    </row>
    <row r="87" customFormat="false" ht="12.75" hidden="false" customHeight="false" outlineLevel="0" collapsed="false">
      <c r="B87" s="25"/>
      <c r="C87" s="24"/>
      <c r="F87" s="21"/>
      <c r="G87" s="22" t="str">
        <f aca="false">IF(F87="","",SUMIF($B$8:$B$206,F87,$C$8:$C$206))</f>
        <v/>
      </c>
    </row>
    <row r="88" customFormat="false" ht="12.75" hidden="false" customHeight="false" outlineLevel="0" collapsed="false">
      <c r="B88" s="25"/>
      <c r="C88" s="24"/>
      <c r="F88" s="21"/>
      <c r="G88" s="22" t="str">
        <f aca="false">IF(F88="","",SUMIF($B$8:$B$206,F88,$C$8:$C$206))</f>
        <v/>
      </c>
    </row>
    <row r="89" customFormat="false" ht="12.75" hidden="false" customHeight="false" outlineLevel="0" collapsed="false">
      <c r="B89" s="25"/>
      <c r="C89" s="24"/>
      <c r="F89" s="21"/>
      <c r="G89" s="22" t="str">
        <f aca="false">IF(F89="","",SUMIF($B$8:$B$206,F89,$C$8:$C$206))</f>
        <v/>
      </c>
    </row>
    <row r="90" customFormat="false" ht="12.75" hidden="false" customHeight="false" outlineLevel="0" collapsed="false">
      <c r="B90" s="25"/>
      <c r="C90" s="24"/>
      <c r="F90" s="21"/>
      <c r="G90" s="22" t="str">
        <f aca="false">IF(F90="","",SUMIF($B$8:$B$206,F90,$C$8:$C$206))</f>
        <v/>
      </c>
    </row>
    <row r="91" customFormat="false" ht="12.75" hidden="false" customHeight="false" outlineLevel="0" collapsed="false">
      <c r="B91" s="25"/>
      <c r="C91" s="24"/>
      <c r="F91" s="21"/>
      <c r="G91" s="22" t="str">
        <f aca="false">IF(F91="","",SUMIF($B$8:$B$206,F91,$C$8:$C$206))</f>
        <v/>
      </c>
    </row>
    <row r="92" customFormat="false" ht="12.75" hidden="false" customHeight="false" outlineLevel="0" collapsed="false">
      <c r="B92" s="25"/>
      <c r="C92" s="24"/>
      <c r="F92" s="21"/>
      <c r="G92" s="22" t="str">
        <f aca="false">IF(F92="","",SUMIF($B$8:$B$206,F92,$C$8:$C$206))</f>
        <v/>
      </c>
    </row>
    <row r="93" customFormat="false" ht="12.75" hidden="false" customHeight="false" outlineLevel="0" collapsed="false">
      <c r="B93" s="25"/>
      <c r="C93" s="24"/>
      <c r="F93" s="21"/>
      <c r="G93" s="22" t="str">
        <f aca="false">IF(F93="","",SUMIF($B$8:$B$206,F93,$C$8:$C$206))</f>
        <v/>
      </c>
    </row>
    <row r="94" customFormat="false" ht="12.75" hidden="false" customHeight="false" outlineLevel="0" collapsed="false">
      <c r="B94" s="25"/>
      <c r="C94" s="24"/>
      <c r="F94" s="21"/>
      <c r="G94" s="22" t="str">
        <f aca="false">IF(F94="","",SUMIF($B$8:$B$206,F94,$C$8:$C$206))</f>
        <v/>
      </c>
    </row>
    <row r="95" customFormat="false" ht="12.75" hidden="false" customHeight="false" outlineLevel="0" collapsed="false">
      <c r="B95" s="25"/>
      <c r="C95" s="24"/>
      <c r="F95" s="21"/>
      <c r="G95" s="22" t="str">
        <f aca="false">IF(F95="","",SUMIF($B$8:$B$206,F95,$C$8:$C$206))</f>
        <v/>
      </c>
    </row>
    <row r="96" customFormat="false" ht="12.75" hidden="false" customHeight="false" outlineLevel="0" collapsed="false">
      <c r="B96" s="25"/>
      <c r="C96" s="24"/>
      <c r="F96" s="21"/>
      <c r="G96" s="22" t="str">
        <f aca="false">IF(F96="","",SUMIF($B$8:$B$206,F96,$C$8:$C$206))</f>
        <v/>
      </c>
    </row>
    <row r="97" customFormat="false" ht="12.75" hidden="false" customHeight="false" outlineLevel="0" collapsed="false">
      <c r="B97" s="25"/>
      <c r="C97" s="24"/>
      <c r="F97" s="21"/>
      <c r="G97" s="22" t="str">
        <f aca="false">IF(F97="","",SUMIF($B$8:$B$206,F97,$C$8:$C$206))</f>
        <v/>
      </c>
    </row>
    <row r="98" customFormat="false" ht="12.75" hidden="false" customHeight="false" outlineLevel="0" collapsed="false">
      <c r="B98" s="25"/>
      <c r="C98" s="24"/>
      <c r="F98" s="21"/>
      <c r="G98" s="22" t="str">
        <f aca="false">IF(F98="","",SUMIF($B$8:$B$206,F98,$C$8:$C$206))</f>
        <v/>
      </c>
    </row>
    <row r="99" customFormat="false" ht="12.75" hidden="false" customHeight="false" outlineLevel="0" collapsed="false">
      <c r="B99" s="25"/>
      <c r="C99" s="24"/>
      <c r="F99" s="21"/>
      <c r="G99" s="22" t="str">
        <f aca="false">IF(F99="","",SUMIF($B$8:$B$206,F99,$C$8:$C$206))</f>
        <v/>
      </c>
    </row>
    <row r="100" customFormat="false" ht="12.75" hidden="false" customHeight="false" outlineLevel="0" collapsed="false">
      <c r="B100" s="25"/>
      <c r="C100" s="24"/>
      <c r="F100" s="21"/>
      <c r="G100" s="22" t="str">
        <f aca="false">IF(F100="","",SUMIF($B$8:$B$206,F100,$C$8:$C$206))</f>
        <v/>
      </c>
    </row>
    <row r="101" customFormat="false" ht="12.75" hidden="false" customHeight="false" outlineLevel="0" collapsed="false">
      <c r="B101" s="25"/>
      <c r="C101" s="24"/>
      <c r="F101" s="21"/>
      <c r="G101" s="22" t="str">
        <f aca="false">IF(F101="","",SUMIF($B$8:$B$206,F101,$C$8:$C$206))</f>
        <v/>
      </c>
    </row>
    <row r="102" customFormat="false" ht="12.75" hidden="false" customHeight="false" outlineLevel="0" collapsed="false">
      <c r="B102" s="25"/>
      <c r="C102" s="24"/>
      <c r="F102" s="21"/>
      <c r="G102" s="22" t="str">
        <f aca="false">IF(F102="","",SUMIF($B$8:$B$206,F102,$C$8:$C$206))</f>
        <v/>
      </c>
    </row>
    <row r="103" customFormat="false" ht="12.75" hidden="false" customHeight="false" outlineLevel="0" collapsed="false">
      <c r="B103" s="25"/>
      <c r="C103" s="24"/>
      <c r="F103" s="21"/>
      <c r="G103" s="22" t="str">
        <f aca="false">IF(F103="","",SUMIF($B$8:$B$206,F103,$C$8:$C$206))</f>
        <v/>
      </c>
    </row>
    <row r="104" customFormat="false" ht="12.75" hidden="false" customHeight="false" outlineLevel="0" collapsed="false">
      <c r="B104" s="25"/>
      <c r="C104" s="24"/>
      <c r="F104" s="21"/>
      <c r="G104" s="22" t="str">
        <f aca="false">IF(F104="","",SUMIF($B$8:$B$206,F104,$C$8:$C$206))</f>
        <v/>
      </c>
    </row>
    <row r="105" customFormat="false" ht="12.75" hidden="false" customHeight="false" outlineLevel="0" collapsed="false">
      <c r="B105" s="25"/>
      <c r="C105" s="24"/>
      <c r="F105" s="21"/>
      <c r="G105" s="22" t="str">
        <f aca="false">IF(F105="","",SUMIF($B$8:$B$206,F105,$C$8:$C$206))</f>
        <v/>
      </c>
    </row>
    <row r="106" customFormat="false" ht="12.75" hidden="false" customHeight="false" outlineLevel="0" collapsed="false">
      <c r="B106" s="25"/>
      <c r="C106" s="24"/>
      <c r="F106" s="21"/>
      <c r="G106" s="22" t="str">
        <f aca="false">IF(F106="","",SUMIF($B$8:$B$206,F106,$C$8:$C$206))</f>
        <v/>
      </c>
    </row>
    <row r="107" customFormat="false" ht="12.75" hidden="false" customHeight="false" outlineLevel="0" collapsed="false">
      <c r="B107" s="25"/>
      <c r="C107" s="24"/>
      <c r="F107" s="21"/>
      <c r="G107" s="22" t="str">
        <f aca="false">IF(F107="","",SUMIF($B$8:$B$206,F107,$C$8:$C$206))</f>
        <v/>
      </c>
    </row>
    <row r="108" customFormat="false" ht="12.75" hidden="false" customHeight="false" outlineLevel="0" collapsed="false">
      <c r="B108" s="25"/>
      <c r="C108" s="24"/>
      <c r="F108" s="21"/>
      <c r="G108" s="22" t="str">
        <f aca="false">IF(F108="","",SUMIF($B$8:$B$206,F108,$C$8:$C$206))</f>
        <v/>
      </c>
    </row>
    <row r="109" customFormat="false" ht="12.75" hidden="false" customHeight="false" outlineLevel="0" collapsed="false">
      <c r="B109" s="25"/>
      <c r="C109" s="24"/>
      <c r="F109" s="21"/>
      <c r="G109" s="22" t="str">
        <f aca="false">IF(F109="","",SUMIF($B$8:$B$206,F109,$C$8:$C$206))</f>
        <v/>
      </c>
    </row>
    <row r="110" customFormat="false" ht="12.75" hidden="false" customHeight="false" outlineLevel="0" collapsed="false">
      <c r="B110" s="25"/>
      <c r="C110" s="24"/>
      <c r="F110" s="21"/>
      <c r="G110" s="22" t="str">
        <f aca="false">IF(F110="","",SUMIF($B$8:$B$206,F110,$C$8:$C$206))</f>
        <v/>
      </c>
    </row>
    <row r="111" customFormat="false" ht="12.75" hidden="false" customHeight="false" outlineLevel="0" collapsed="false">
      <c r="B111" s="25"/>
      <c r="C111" s="24"/>
      <c r="F111" s="21"/>
      <c r="G111" s="22" t="str">
        <f aca="false">IF(F111="","",SUMIF($B$8:$B$206,F111,$C$8:$C$206))</f>
        <v/>
      </c>
    </row>
    <row r="112" customFormat="false" ht="12.75" hidden="false" customHeight="false" outlineLevel="0" collapsed="false">
      <c r="B112" s="25"/>
      <c r="C112" s="24"/>
      <c r="F112" s="21"/>
      <c r="G112" s="22" t="str">
        <f aca="false">IF(F112="","",SUMIF($B$8:$B$206,F112,$C$8:$C$206))</f>
        <v/>
      </c>
    </row>
    <row r="113" customFormat="false" ht="12.75" hidden="false" customHeight="false" outlineLevel="0" collapsed="false">
      <c r="B113" s="25"/>
      <c r="C113" s="24"/>
      <c r="F113" s="21"/>
      <c r="G113" s="22" t="str">
        <f aca="false">IF(F113="","",SUMIF($B$8:$B$206,F113,$C$8:$C$206))</f>
        <v/>
      </c>
    </row>
    <row r="114" customFormat="false" ht="12.75" hidden="false" customHeight="false" outlineLevel="0" collapsed="false">
      <c r="B114" s="25"/>
      <c r="C114" s="24"/>
      <c r="F114" s="21"/>
      <c r="G114" s="22" t="str">
        <f aca="false">IF(F114="","",SUMIF($B$8:$B$206,F114,$C$8:$C$206))</f>
        <v/>
      </c>
    </row>
    <row r="115" customFormat="false" ht="12.75" hidden="false" customHeight="false" outlineLevel="0" collapsed="false">
      <c r="B115" s="25"/>
      <c r="C115" s="24"/>
      <c r="F115" s="21"/>
      <c r="G115" s="22" t="str">
        <f aca="false">IF(F115="","",SUMIF($B$8:$B$206,F115,$C$8:$C$206))</f>
        <v/>
      </c>
    </row>
    <row r="116" customFormat="false" ht="12.75" hidden="false" customHeight="false" outlineLevel="0" collapsed="false">
      <c r="B116" s="25"/>
      <c r="C116" s="24"/>
      <c r="F116" s="21"/>
      <c r="G116" s="22" t="str">
        <f aca="false">IF(F116="","",SUMIF($B$8:$B$206,F116,$C$8:$C$206))</f>
        <v/>
      </c>
    </row>
    <row r="117" customFormat="false" ht="12.75" hidden="false" customHeight="false" outlineLevel="0" collapsed="false">
      <c r="B117" s="25"/>
      <c r="C117" s="24"/>
      <c r="F117" s="21"/>
      <c r="G117" s="22" t="str">
        <f aca="false">IF(F117="","",SUMIF($B$8:$B$206,F117,$C$8:$C$206))</f>
        <v/>
      </c>
    </row>
    <row r="118" customFormat="false" ht="12.75" hidden="false" customHeight="false" outlineLevel="0" collapsed="false">
      <c r="B118" s="25"/>
      <c r="C118" s="24"/>
      <c r="F118" s="21"/>
      <c r="G118" s="22" t="str">
        <f aca="false">IF(F118="","",SUMIF($B$8:$B$206,F118,$C$8:$C$206))</f>
        <v/>
      </c>
    </row>
    <row r="119" customFormat="false" ht="12.75" hidden="false" customHeight="false" outlineLevel="0" collapsed="false">
      <c r="B119" s="25"/>
      <c r="C119" s="24"/>
      <c r="F119" s="21"/>
      <c r="G119" s="22" t="str">
        <f aca="false">IF(F119="","",SUMIF($B$8:$B$206,F119,$C$8:$C$206))</f>
        <v/>
      </c>
    </row>
    <row r="120" customFormat="false" ht="12.75" hidden="false" customHeight="false" outlineLevel="0" collapsed="false">
      <c r="B120" s="25"/>
      <c r="C120" s="24"/>
      <c r="F120" s="21"/>
      <c r="G120" s="22" t="str">
        <f aca="false">IF(F120="","",SUMIF($B$8:$B$206,F120,$C$8:$C$206))</f>
        <v/>
      </c>
    </row>
    <row r="121" customFormat="false" ht="12.75" hidden="false" customHeight="false" outlineLevel="0" collapsed="false">
      <c r="B121" s="25"/>
      <c r="C121" s="24"/>
      <c r="F121" s="21"/>
      <c r="G121" s="22" t="str">
        <f aca="false">IF(F121="","",SUMIF($B$8:$B$206,F121,$C$8:$C$206))</f>
        <v/>
      </c>
    </row>
    <row r="122" customFormat="false" ht="12.75" hidden="false" customHeight="false" outlineLevel="0" collapsed="false">
      <c r="B122" s="25"/>
      <c r="C122" s="24"/>
      <c r="F122" s="21"/>
      <c r="G122" s="22" t="str">
        <f aca="false">IF(F122="","",SUMIF($B$8:$B$206,F122,$C$8:$C$206))</f>
        <v/>
      </c>
    </row>
    <row r="123" customFormat="false" ht="12.75" hidden="false" customHeight="false" outlineLevel="0" collapsed="false">
      <c r="B123" s="25"/>
      <c r="C123" s="24"/>
      <c r="F123" s="21"/>
      <c r="G123" s="22" t="str">
        <f aca="false">IF(F123="","",SUMIF($B$8:$B$206,F123,$C$8:$C$206))</f>
        <v/>
      </c>
    </row>
    <row r="124" customFormat="false" ht="12.75" hidden="false" customHeight="false" outlineLevel="0" collapsed="false">
      <c r="B124" s="25"/>
      <c r="C124" s="24"/>
      <c r="F124" s="21"/>
      <c r="G124" s="22" t="str">
        <f aca="false">IF(F124="","",SUMIF($B$8:$B$206,F124,$C$8:$C$206))</f>
        <v/>
      </c>
    </row>
    <row r="125" customFormat="false" ht="12.75" hidden="false" customHeight="false" outlineLevel="0" collapsed="false">
      <c r="B125" s="25"/>
      <c r="C125" s="24"/>
      <c r="F125" s="21"/>
      <c r="G125" s="22" t="str">
        <f aca="false">IF(F125="","",SUMIF($B$8:$B$206,F125,$C$8:$C$206))</f>
        <v/>
      </c>
    </row>
    <row r="126" customFormat="false" ht="12.75" hidden="false" customHeight="false" outlineLevel="0" collapsed="false">
      <c r="B126" s="25"/>
      <c r="C126" s="24"/>
      <c r="F126" s="21"/>
      <c r="G126" s="22" t="str">
        <f aca="false">IF(F126="","",SUMIF($B$8:$B$206,F126,$C$8:$C$206))</f>
        <v/>
      </c>
    </row>
    <row r="127" customFormat="false" ht="12.75" hidden="false" customHeight="false" outlineLevel="0" collapsed="false">
      <c r="B127" s="25"/>
      <c r="C127" s="24"/>
      <c r="F127" s="21"/>
      <c r="G127" s="22" t="str">
        <f aca="false">IF(F127="","",SUMIF($B$8:$B$206,F127,$C$8:$C$206))</f>
        <v/>
      </c>
    </row>
    <row r="128" customFormat="false" ht="12.75" hidden="false" customHeight="false" outlineLevel="0" collapsed="false">
      <c r="B128" s="25"/>
      <c r="C128" s="24"/>
      <c r="F128" s="21"/>
      <c r="G128" s="22" t="str">
        <f aca="false">IF(F128="","",SUMIF($B$8:$B$206,F128,$C$8:$C$206))</f>
        <v/>
      </c>
    </row>
    <row r="129" customFormat="false" ht="12.75" hidden="false" customHeight="false" outlineLevel="0" collapsed="false">
      <c r="B129" s="25"/>
      <c r="C129" s="24"/>
      <c r="F129" s="21"/>
      <c r="G129" s="22" t="str">
        <f aca="false">IF(F129="","",SUMIF($B$8:$B$206,F129,$C$8:$C$206))</f>
        <v/>
      </c>
    </row>
    <row r="130" customFormat="false" ht="12.75" hidden="false" customHeight="false" outlineLevel="0" collapsed="false">
      <c r="B130" s="25"/>
      <c r="C130" s="24"/>
      <c r="F130" s="21"/>
      <c r="G130" s="22" t="str">
        <f aca="false">IF(F130="","",SUMIF($B$8:$B$206,F130,$C$8:$C$206))</f>
        <v/>
      </c>
    </row>
    <row r="131" customFormat="false" ht="12.75" hidden="false" customHeight="false" outlineLevel="0" collapsed="false">
      <c r="B131" s="25"/>
      <c r="C131" s="24"/>
      <c r="F131" s="21"/>
      <c r="G131" s="22" t="str">
        <f aca="false">IF(F131="","",SUMIF($B$8:$B$206,F131,$C$8:$C$206))</f>
        <v/>
      </c>
    </row>
    <row r="132" customFormat="false" ht="12.75" hidden="false" customHeight="false" outlineLevel="0" collapsed="false">
      <c r="B132" s="25"/>
      <c r="C132" s="24"/>
      <c r="F132" s="21"/>
      <c r="G132" s="22" t="str">
        <f aca="false">IF(F132="","",SUMIF($B$8:$B$206,F132,$C$8:$C$206))</f>
        <v/>
      </c>
    </row>
    <row r="133" customFormat="false" ht="12.75" hidden="false" customHeight="false" outlineLevel="0" collapsed="false">
      <c r="B133" s="25"/>
      <c r="C133" s="24"/>
      <c r="F133" s="21"/>
      <c r="G133" s="22" t="str">
        <f aca="false">IF(F133="","",SUMIF($B$8:$B$206,F133,$C$8:$C$206))</f>
        <v/>
      </c>
    </row>
    <row r="134" customFormat="false" ht="12.75" hidden="false" customHeight="false" outlineLevel="0" collapsed="false">
      <c r="B134" s="25"/>
      <c r="C134" s="24"/>
      <c r="F134" s="21"/>
      <c r="G134" s="22" t="str">
        <f aca="false">IF(F134="","",SUMIF($B$8:$B$206,F134,$C$8:$C$206))</f>
        <v/>
      </c>
    </row>
    <row r="135" customFormat="false" ht="12.75" hidden="false" customHeight="false" outlineLevel="0" collapsed="false">
      <c r="B135" s="25"/>
      <c r="C135" s="24"/>
      <c r="F135" s="21"/>
      <c r="G135" s="22" t="str">
        <f aca="false">IF(F135="","",SUMIF($B$8:$B$206,F135,$C$8:$C$206))</f>
        <v/>
      </c>
    </row>
    <row r="136" customFormat="false" ht="12.75" hidden="false" customHeight="false" outlineLevel="0" collapsed="false">
      <c r="B136" s="25"/>
      <c r="C136" s="24"/>
      <c r="F136" s="21"/>
      <c r="G136" s="22" t="str">
        <f aca="false">IF(F136="","",SUMIF($B$8:$B$206,F136,$C$8:$C$206))</f>
        <v/>
      </c>
    </row>
    <row r="137" customFormat="false" ht="12.75" hidden="false" customHeight="false" outlineLevel="0" collapsed="false">
      <c r="B137" s="25"/>
      <c r="C137" s="24"/>
      <c r="F137" s="21"/>
      <c r="G137" s="22" t="str">
        <f aca="false">IF(F137="","",SUMIF($B$8:$B$206,F137,$C$8:$C$206))</f>
        <v/>
      </c>
    </row>
    <row r="138" customFormat="false" ht="12.75" hidden="false" customHeight="false" outlineLevel="0" collapsed="false">
      <c r="B138" s="25"/>
      <c r="C138" s="24"/>
      <c r="F138" s="21"/>
      <c r="G138" s="22" t="str">
        <f aca="false">IF(F138="","",SUMIF($B$8:$B$206,F138,$C$8:$C$206))</f>
        <v/>
      </c>
    </row>
    <row r="139" customFormat="false" ht="12.75" hidden="false" customHeight="false" outlineLevel="0" collapsed="false">
      <c r="B139" s="25"/>
      <c r="C139" s="24"/>
      <c r="F139" s="21"/>
      <c r="G139" s="22" t="str">
        <f aca="false">IF(F139="","",SUMIF($B$8:$B$206,F139,$C$8:$C$206))</f>
        <v/>
      </c>
    </row>
    <row r="140" customFormat="false" ht="12.75" hidden="false" customHeight="false" outlineLevel="0" collapsed="false">
      <c r="B140" s="25"/>
      <c r="C140" s="24"/>
      <c r="F140" s="21"/>
      <c r="G140" s="22" t="str">
        <f aca="false">IF(F140="","",SUMIF($B$8:$B$206,F140,$C$8:$C$206))</f>
        <v/>
      </c>
    </row>
    <row r="141" customFormat="false" ht="12.75" hidden="false" customHeight="false" outlineLevel="0" collapsed="false">
      <c r="B141" s="25"/>
      <c r="C141" s="24"/>
      <c r="F141" s="21"/>
      <c r="G141" s="22" t="str">
        <f aca="false">IF(F141="","",SUMIF($B$8:$B$206,F141,$C$8:$C$206))</f>
        <v/>
      </c>
    </row>
    <row r="142" customFormat="false" ht="12.75" hidden="false" customHeight="false" outlineLevel="0" collapsed="false">
      <c r="B142" s="25"/>
      <c r="C142" s="24"/>
      <c r="F142" s="21"/>
      <c r="G142" s="22" t="str">
        <f aca="false">IF(F142="","",SUMIF($B$8:$B$206,F142,$C$8:$C$206))</f>
        <v/>
      </c>
    </row>
    <row r="143" customFormat="false" ht="12.75" hidden="false" customHeight="false" outlineLevel="0" collapsed="false">
      <c r="B143" s="25"/>
      <c r="C143" s="24"/>
      <c r="F143" s="21"/>
      <c r="G143" s="22" t="str">
        <f aca="false">IF(F143="","",SUMIF($B$8:$B$206,F143,$C$8:$C$206))</f>
        <v/>
      </c>
    </row>
    <row r="144" customFormat="false" ht="12.75" hidden="false" customHeight="false" outlineLevel="0" collapsed="false">
      <c r="B144" s="25"/>
      <c r="C144" s="24"/>
      <c r="F144" s="21"/>
      <c r="G144" s="22" t="str">
        <f aca="false">IF(F144="","",SUMIF($B$8:$B$206,F144,$C$8:$C$206))</f>
        <v/>
      </c>
    </row>
    <row r="145" customFormat="false" ht="12.75" hidden="false" customHeight="false" outlineLevel="0" collapsed="false">
      <c r="B145" s="25"/>
      <c r="C145" s="24"/>
      <c r="F145" s="21"/>
      <c r="G145" s="22" t="str">
        <f aca="false">IF(F145="","",SUMIF($B$8:$B$206,F145,$C$8:$C$206))</f>
        <v/>
      </c>
    </row>
    <row r="146" customFormat="false" ht="12.75" hidden="false" customHeight="false" outlineLevel="0" collapsed="false">
      <c r="B146" s="25"/>
      <c r="C146" s="24"/>
      <c r="F146" s="21"/>
      <c r="G146" s="22" t="str">
        <f aca="false">IF(F146="","",SUMIF($B$8:$B$206,F146,$C$8:$C$206))</f>
        <v/>
      </c>
    </row>
    <row r="147" customFormat="false" ht="12.75" hidden="false" customHeight="false" outlineLevel="0" collapsed="false">
      <c r="B147" s="25"/>
      <c r="C147" s="24"/>
      <c r="F147" s="21"/>
      <c r="G147" s="22" t="str">
        <f aca="false">IF(F147="","",SUMIF($B$8:$B$206,F147,$C$8:$C$206))</f>
        <v/>
      </c>
    </row>
    <row r="148" customFormat="false" ht="12.75" hidden="false" customHeight="false" outlineLevel="0" collapsed="false">
      <c r="B148" s="25"/>
      <c r="C148" s="24"/>
      <c r="F148" s="21"/>
      <c r="G148" s="22" t="str">
        <f aca="false">IF(F148="","",SUMIF($B$8:$B$206,F148,$C$8:$C$206))</f>
        <v/>
      </c>
    </row>
    <row r="149" customFormat="false" ht="12.75" hidden="false" customHeight="false" outlineLevel="0" collapsed="false">
      <c r="B149" s="25"/>
      <c r="C149" s="24"/>
      <c r="F149" s="21"/>
      <c r="G149" s="22" t="str">
        <f aca="false">IF(F149="","",SUMIF($B$8:$B$206,F149,$C$8:$C$206))</f>
        <v/>
      </c>
    </row>
    <row r="150" customFormat="false" ht="12.75" hidden="false" customHeight="false" outlineLevel="0" collapsed="false">
      <c r="B150" s="25"/>
      <c r="C150" s="24"/>
      <c r="F150" s="21"/>
      <c r="G150" s="22" t="str">
        <f aca="false">IF(F150="","",SUMIF($B$8:$B$206,F150,$C$8:$C$206))</f>
        <v/>
      </c>
    </row>
    <row r="151" customFormat="false" ht="12.75" hidden="false" customHeight="false" outlineLevel="0" collapsed="false">
      <c r="B151" s="25"/>
      <c r="C151" s="24"/>
      <c r="F151" s="21"/>
      <c r="G151" s="22" t="str">
        <f aca="false">IF(F151="","",SUMIF($B$8:$B$206,F151,$C$8:$C$206))</f>
        <v/>
      </c>
    </row>
    <row r="152" customFormat="false" ht="12.75" hidden="false" customHeight="false" outlineLevel="0" collapsed="false">
      <c r="B152" s="25"/>
      <c r="C152" s="24"/>
      <c r="F152" s="21"/>
      <c r="G152" s="22" t="str">
        <f aca="false">IF(F152="","",SUMIF($B$8:$B$206,F152,$C$8:$C$206))</f>
        <v/>
      </c>
    </row>
    <row r="153" customFormat="false" ht="12.75" hidden="false" customHeight="false" outlineLevel="0" collapsed="false">
      <c r="B153" s="25"/>
      <c r="C153" s="24"/>
      <c r="F153" s="21"/>
      <c r="G153" s="22" t="str">
        <f aca="false">IF(F153="","",SUMIF($B$8:$B$206,F153,$C$8:$C$206))</f>
        <v/>
      </c>
    </row>
    <row r="154" customFormat="false" ht="12.75" hidden="false" customHeight="false" outlineLevel="0" collapsed="false">
      <c r="B154" s="25"/>
      <c r="C154" s="24"/>
      <c r="F154" s="21"/>
      <c r="G154" s="22" t="str">
        <f aca="false">IF(F154="","",SUMIF($B$8:$B$206,F154,$C$8:$C$206))</f>
        <v/>
      </c>
    </row>
    <row r="155" customFormat="false" ht="12.75" hidden="false" customHeight="false" outlineLevel="0" collapsed="false">
      <c r="B155" s="25"/>
      <c r="C155" s="24"/>
      <c r="F155" s="21"/>
      <c r="G155" s="22" t="str">
        <f aca="false">IF(F155="","",SUMIF($B$8:$B$206,F155,$C$8:$C$206))</f>
        <v/>
      </c>
    </row>
    <row r="156" customFormat="false" ht="12.75" hidden="false" customHeight="false" outlineLevel="0" collapsed="false">
      <c r="B156" s="25"/>
      <c r="C156" s="24"/>
      <c r="F156" s="21"/>
      <c r="G156" s="22" t="str">
        <f aca="false">IF(F156="","",SUMIF($B$8:$B$206,F156,$C$8:$C$206))</f>
        <v/>
      </c>
    </row>
    <row r="157" customFormat="false" ht="12.75" hidden="false" customHeight="false" outlineLevel="0" collapsed="false">
      <c r="B157" s="25"/>
      <c r="C157" s="24"/>
      <c r="F157" s="21"/>
      <c r="G157" s="22" t="str">
        <f aca="false">IF(F157="","",SUMIF($B$8:$B$206,F157,$C$8:$C$206))</f>
        <v/>
      </c>
    </row>
    <row r="158" customFormat="false" ht="12.75" hidden="false" customHeight="false" outlineLevel="0" collapsed="false">
      <c r="B158" s="25"/>
      <c r="C158" s="24"/>
      <c r="F158" s="21"/>
      <c r="G158" s="22" t="str">
        <f aca="false">IF(F158="","",SUMIF($B$8:$B$206,F158,$C$8:$C$206))</f>
        <v/>
      </c>
    </row>
    <row r="159" customFormat="false" ht="12.75" hidden="false" customHeight="false" outlineLevel="0" collapsed="false">
      <c r="B159" s="25"/>
      <c r="C159" s="24"/>
      <c r="F159" s="21"/>
      <c r="G159" s="22" t="str">
        <f aca="false">IF(F159="","",SUMIF($B$8:$B$206,F159,$C$8:$C$206))</f>
        <v/>
      </c>
    </row>
    <row r="160" customFormat="false" ht="12.75" hidden="false" customHeight="false" outlineLevel="0" collapsed="false">
      <c r="B160" s="25"/>
      <c r="C160" s="24"/>
      <c r="F160" s="21"/>
      <c r="G160" s="22" t="str">
        <f aca="false">IF(F160="","",SUMIF($B$8:$B$206,F160,$C$8:$C$206))</f>
        <v/>
      </c>
    </row>
    <row r="161" customFormat="false" ht="12.75" hidden="false" customHeight="false" outlineLevel="0" collapsed="false">
      <c r="B161" s="25"/>
      <c r="C161" s="24"/>
      <c r="F161" s="21"/>
      <c r="G161" s="22" t="str">
        <f aca="false">IF(F161="","",SUMIF($B$8:$B$206,F161,$C$8:$C$206))</f>
        <v/>
      </c>
    </row>
    <row r="162" customFormat="false" ht="12.75" hidden="false" customHeight="false" outlineLevel="0" collapsed="false">
      <c r="B162" s="25"/>
      <c r="C162" s="24"/>
      <c r="F162" s="21"/>
      <c r="G162" s="22" t="str">
        <f aca="false">IF(F162="","",SUMIF($B$8:$B$206,F162,$C$8:$C$206))</f>
        <v/>
      </c>
    </row>
    <row r="163" customFormat="false" ht="12.75" hidden="false" customHeight="false" outlineLevel="0" collapsed="false">
      <c r="B163" s="25"/>
      <c r="C163" s="24"/>
      <c r="F163" s="21"/>
      <c r="G163" s="22" t="str">
        <f aca="false">IF(F163="","",SUMIF($B$8:$B$206,F163,$C$8:$C$206))</f>
        <v/>
      </c>
    </row>
    <row r="164" customFormat="false" ht="12.75" hidden="false" customHeight="false" outlineLevel="0" collapsed="false">
      <c r="B164" s="25"/>
      <c r="C164" s="24"/>
      <c r="F164" s="21"/>
      <c r="G164" s="22" t="str">
        <f aca="false">IF(F164="","",SUMIF($B$8:$B$206,F164,$C$8:$C$206))</f>
        <v/>
      </c>
    </row>
    <row r="165" customFormat="false" ht="12.75" hidden="false" customHeight="false" outlineLevel="0" collapsed="false">
      <c r="B165" s="25"/>
      <c r="C165" s="24"/>
      <c r="F165" s="21"/>
      <c r="G165" s="22" t="str">
        <f aca="false">IF(F165="","",SUMIF($B$8:$B$206,F165,$C$8:$C$206))</f>
        <v/>
      </c>
    </row>
    <row r="166" customFormat="false" ht="12.75" hidden="false" customHeight="false" outlineLevel="0" collapsed="false">
      <c r="B166" s="25"/>
      <c r="C166" s="24"/>
      <c r="F166" s="21"/>
      <c r="G166" s="22" t="str">
        <f aca="false">IF(F166="","",SUMIF($B$8:$B$206,F166,$C$8:$C$206))</f>
        <v/>
      </c>
    </row>
    <row r="167" customFormat="false" ht="12.75" hidden="false" customHeight="false" outlineLevel="0" collapsed="false">
      <c r="B167" s="25"/>
      <c r="C167" s="24"/>
      <c r="F167" s="21"/>
      <c r="G167" s="22" t="str">
        <f aca="false">IF(F167="","",SUMIF($B$8:$B$206,F167,$C$8:$C$206))</f>
        <v/>
      </c>
    </row>
    <row r="168" customFormat="false" ht="12.75" hidden="false" customHeight="false" outlineLevel="0" collapsed="false">
      <c r="B168" s="25"/>
      <c r="C168" s="24"/>
      <c r="F168" s="21"/>
      <c r="G168" s="22" t="str">
        <f aca="false">IF(F168="","",SUMIF($B$8:$B$206,F168,$C$8:$C$206))</f>
        <v/>
      </c>
    </row>
    <row r="169" customFormat="false" ht="12.75" hidden="false" customHeight="false" outlineLevel="0" collapsed="false">
      <c r="B169" s="25"/>
      <c r="C169" s="24"/>
      <c r="F169" s="21"/>
      <c r="G169" s="22" t="str">
        <f aca="false">IF(F169="","",SUMIF($B$8:$B$206,F169,$C$8:$C$206))</f>
        <v/>
      </c>
    </row>
    <row r="170" customFormat="false" ht="12.75" hidden="false" customHeight="false" outlineLevel="0" collapsed="false">
      <c r="B170" s="25"/>
      <c r="C170" s="24"/>
      <c r="F170" s="21"/>
      <c r="G170" s="22" t="str">
        <f aca="false">IF(F170="","",SUMIF($B$8:$B$206,F170,$C$8:$C$206))</f>
        <v/>
      </c>
    </row>
    <row r="171" customFormat="false" ht="12.75" hidden="false" customHeight="false" outlineLevel="0" collapsed="false">
      <c r="B171" s="25"/>
      <c r="C171" s="24"/>
      <c r="F171" s="21"/>
      <c r="G171" s="22" t="str">
        <f aca="false">IF(F171="","",SUMIF($B$8:$B$206,F171,$C$8:$C$206))</f>
        <v/>
      </c>
    </row>
    <row r="172" customFormat="false" ht="12.75" hidden="false" customHeight="false" outlineLevel="0" collapsed="false">
      <c r="B172" s="25"/>
      <c r="C172" s="24"/>
      <c r="F172" s="21"/>
      <c r="G172" s="22" t="str">
        <f aca="false">IF(F172="","",SUMIF($B$8:$B$206,F172,$C$8:$C$206))</f>
        <v/>
      </c>
    </row>
    <row r="173" customFormat="false" ht="12.75" hidden="false" customHeight="false" outlineLevel="0" collapsed="false">
      <c r="B173" s="25"/>
      <c r="C173" s="24"/>
      <c r="F173" s="21"/>
      <c r="G173" s="22" t="str">
        <f aca="false">IF(F173="","",SUMIF($B$8:$B$206,F173,$C$8:$C$206))</f>
        <v/>
      </c>
    </row>
    <row r="174" customFormat="false" ht="12.75" hidden="false" customHeight="false" outlineLevel="0" collapsed="false">
      <c r="B174" s="25"/>
      <c r="C174" s="24"/>
      <c r="F174" s="21"/>
      <c r="G174" s="22" t="str">
        <f aca="false">IF(F174="","",SUMIF($B$8:$B$206,F174,$C$8:$C$206))</f>
        <v/>
      </c>
    </row>
    <row r="175" customFormat="false" ht="12.75" hidden="false" customHeight="false" outlineLevel="0" collapsed="false">
      <c r="B175" s="25"/>
      <c r="C175" s="24"/>
      <c r="F175" s="21"/>
      <c r="G175" s="22" t="str">
        <f aca="false">IF(F175="","",SUMIF($B$8:$B$206,F175,$C$8:$C$206))</f>
        <v/>
      </c>
    </row>
    <row r="176" customFormat="false" ht="12.75" hidden="false" customHeight="false" outlineLevel="0" collapsed="false">
      <c r="B176" s="25"/>
      <c r="C176" s="24"/>
      <c r="F176" s="21"/>
      <c r="G176" s="22" t="str">
        <f aca="false">IF(F176="","",SUMIF($B$8:$B$206,F176,$C$8:$C$206))</f>
        <v/>
      </c>
    </row>
    <row r="177" customFormat="false" ht="12.75" hidden="false" customHeight="false" outlineLevel="0" collapsed="false">
      <c r="B177" s="25"/>
      <c r="C177" s="24"/>
      <c r="F177" s="21"/>
      <c r="G177" s="22" t="str">
        <f aca="false">IF(F177="","",SUMIF($B$8:$B$206,F177,$C$8:$C$206))</f>
        <v/>
      </c>
    </row>
    <row r="178" customFormat="false" ht="12.75" hidden="false" customHeight="false" outlineLevel="0" collapsed="false">
      <c r="B178" s="25"/>
      <c r="C178" s="24"/>
      <c r="F178" s="21"/>
      <c r="G178" s="22" t="str">
        <f aca="false">IF(F178="","",SUMIF($B$8:$B$206,F178,$C$8:$C$206))</f>
        <v/>
      </c>
    </row>
    <row r="179" customFormat="false" ht="12.75" hidden="false" customHeight="false" outlineLevel="0" collapsed="false">
      <c r="B179" s="25"/>
      <c r="C179" s="24"/>
      <c r="F179" s="21"/>
      <c r="G179" s="22" t="str">
        <f aca="false">IF(F179="","",SUMIF($B$8:$B$206,F179,$C$8:$C$206))</f>
        <v/>
      </c>
    </row>
    <row r="180" customFormat="false" ht="12.75" hidden="false" customHeight="false" outlineLevel="0" collapsed="false">
      <c r="B180" s="25"/>
      <c r="C180" s="24"/>
      <c r="F180" s="21"/>
      <c r="G180" s="22" t="str">
        <f aca="false">IF(F180="","",SUMIF($B$8:$B$206,F180,$C$8:$C$206))</f>
        <v/>
      </c>
    </row>
    <row r="181" customFormat="false" ht="12.75" hidden="false" customHeight="false" outlineLevel="0" collapsed="false">
      <c r="B181" s="25"/>
      <c r="C181" s="24"/>
      <c r="F181" s="21"/>
      <c r="G181" s="22" t="str">
        <f aca="false">IF(F181="","",SUMIF($B$8:$B$206,F181,$C$8:$C$206))</f>
        <v/>
      </c>
    </row>
    <row r="182" customFormat="false" ht="12.75" hidden="false" customHeight="false" outlineLevel="0" collapsed="false">
      <c r="B182" s="25"/>
      <c r="C182" s="24"/>
      <c r="F182" s="21"/>
      <c r="G182" s="22" t="str">
        <f aca="false">IF(F182="","",SUMIF($B$8:$B$206,F182,$C$8:$C$206))</f>
        <v/>
      </c>
    </row>
    <row r="183" customFormat="false" ht="12.75" hidden="false" customHeight="false" outlineLevel="0" collapsed="false">
      <c r="B183" s="25"/>
      <c r="C183" s="24"/>
      <c r="F183" s="21"/>
      <c r="G183" s="22" t="str">
        <f aca="false">IF(F183="","",SUMIF($B$8:$B$206,F183,$C$8:$C$206))</f>
        <v/>
      </c>
    </row>
    <row r="184" customFormat="false" ht="12.75" hidden="false" customHeight="false" outlineLevel="0" collapsed="false">
      <c r="B184" s="25"/>
      <c r="C184" s="24"/>
      <c r="F184" s="21"/>
      <c r="G184" s="22" t="str">
        <f aca="false">IF(F184="","",SUMIF($B$8:$B$206,F184,$C$8:$C$206))</f>
        <v/>
      </c>
    </row>
    <row r="185" customFormat="false" ht="12.75" hidden="false" customHeight="false" outlineLevel="0" collapsed="false">
      <c r="B185" s="25"/>
      <c r="C185" s="24"/>
      <c r="F185" s="21"/>
      <c r="G185" s="22" t="str">
        <f aca="false">IF(F185="","",SUMIF($B$8:$B$206,F185,$C$8:$C$206))</f>
        <v/>
      </c>
    </row>
    <row r="186" customFormat="false" ht="12.75" hidden="false" customHeight="false" outlineLevel="0" collapsed="false">
      <c r="B186" s="25"/>
      <c r="C186" s="24"/>
      <c r="F186" s="21"/>
      <c r="G186" s="22" t="str">
        <f aca="false">IF(F186="","",SUMIF($B$8:$B$206,F186,$C$8:$C$206))</f>
        <v/>
      </c>
    </row>
    <row r="187" customFormat="false" ht="12.75" hidden="false" customHeight="false" outlineLevel="0" collapsed="false">
      <c r="B187" s="25"/>
      <c r="C187" s="24"/>
      <c r="F187" s="21"/>
      <c r="G187" s="22" t="str">
        <f aca="false">IF(F187="","",SUMIF($B$8:$B$206,F187,$C$8:$C$206))</f>
        <v/>
      </c>
    </row>
    <row r="188" customFormat="false" ht="12.75" hidden="false" customHeight="false" outlineLevel="0" collapsed="false">
      <c r="B188" s="25"/>
      <c r="C188" s="24"/>
      <c r="F188" s="21"/>
      <c r="G188" s="22" t="str">
        <f aca="false">IF(F188="","",SUMIF($B$8:$B$206,F188,$C$8:$C$206))</f>
        <v/>
      </c>
    </row>
    <row r="189" customFormat="false" ht="12.75" hidden="false" customHeight="false" outlineLevel="0" collapsed="false">
      <c r="B189" s="25"/>
      <c r="C189" s="24"/>
      <c r="F189" s="21"/>
      <c r="G189" s="22" t="str">
        <f aca="false">IF(F189="","",SUMIF($B$8:$B$206,F189,$C$8:$C$206))</f>
        <v/>
      </c>
    </row>
    <row r="190" customFormat="false" ht="12.75" hidden="false" customHeight="false" outlineLevel="0" collapsed="false">
      <c r="B190" s="25"/>
      <c r="C190" s="24"/>
      <c r="F190" s="21"/>
      <c r="G190" s="22" t="str">
        <f aca="false">IF(F190="","",SUMIF($B$8:$B$206,F190,$C$8:$C$206))</f>
        <v/>
      </c>
    </row>
    <row r="191" customFormat="false" ht="12.75" hidden="false" customHeight="false" outlineLevel="0" collapsed="false">
      <c r="B191" s="25"/>
      <c r="C191" s="24"/>
      <c r="F191" s="21"/>
      <c r="G191" s="22" t="str">
        <f aca="false">IF(F191="","",SUMIF($B$8:$B$206,F191,$C$8:$C$206))</f>
        <v/>
      </c>
    </row>
    <row r="192" customFormat="false" ht="12.75" hidden="false" customHeight="false" outlineLevel="0" collapsed="false">
      <c r="B192" s="25"/>
      <c r="C192" s="24"/>
      <c r="F192" s="21"/>
      <c r="G192" s="22" t="str">
        <f aca="false">IF(F192="","",SUMIF($B$8:$B$206,F192,$C$8:$C$206))</f>
        <v/>
      </c>
    </row>
    <row r="193" customFormat="false" ht="12.75" hidden="false" customHeight="false" outlineLevel="0" collapsed="false">
      <c r="B193" s="25"/>
      <c r="C193" s="24"/>
      <c r="F193" s="21"/>
      <c r="G193" s="22" t="str">
        <f aca="false">IF(F193="","",SUMIF($B$8:$B$206,F193,$C$8:$C$206))</f>
        <v/>
      </c>
    </row>
    <row r="194" customFormat="false" ht="12.75" hidden="false" customHeight="false" outlineLevel="0" collapsed="false">
      <c r="B194" s="25"/>
      <c r="C194" s="24"/>
      <c r="F194" s="21"/>
      <c r="G194" s="22" t="str">
        <f aca="false">IF(F194="","",SUMIF($B$8:$B$206,F194,$C$8:$C$206))</f>
        <v/>
      </c>
    </row>
    <row r="195" customFormat="false" ht="12.75" hidden="false" customHeight="false" outlineLevel="0" collapsed="false">
      <c r="B195" s="25"/>
      <c r="C195" s="24"/>
      <c r="F195" s="21"/>
      <c r="G195" s="22" t="str">
        <f aca="false">IF(F195="","",SUMIF($B$8:$B$206,F195,$C$8:$C$206))</f>
        <v/>
      </c>
    </row>
    <row r="196" customFormat="false" ht="12.75" hidden="false" customHeight="false" outlineLevel="0" collapsed="false">
      <c r="B196" s="25"/>
      <c r="C196" s="24"/>
      <c r="F196" s="21"/>
      <c r="G196" s="22" t="str">
        <f aca="false">IF(F196="","",SUMIF($B$8:$B$206,F196,$C$8:$C$206))</f>
        <v/>
      </c>
    </row>
    <row r="197" customFormat="false" ht="12.75" hidden="false" customHeight="false" outlineLevel="0" collapsed="false">
      <c r="B197" s="25"/>
      <c r="C197" s="24"/>
      <c r="F197" s="21"/>
      <c r="G197" s="22" t="str">
        <f aca="false">IF(F197="","",SUMIF($B$8:$B$206,F197,$C$8:$C$206))</f>
        <v/>
      </c>
    </row>
    <row r="198" customFormat="false" ht="12.75" hidden="false" customHeight="false" outlineLevel="0" collapsed="false">
      <c r="B198" s="25"/>
      <c r="C198" s="24"/>
      <c r="F198" s="21"/>
      <c r="G198" s="22" t="str">
        <f aca="false">IF(F198="","",SUMIF($B$8:$B$206,F198,$C$8:$C$206))</f>
        <v/>
      </c>
    </row>
    <row r="199" customFormat="false" ht="12.75" hidden="false" customHeight="false" outlineLevel="0" collapsed="false">
      <c r="B199" s="25"/>
      <c r="C199" s="24"/>
      <c r="F199" s="21"/>
      <c r="G199" s="22" t="str">
        <f aca="false">IF(F199="","",SUMIF($B$8:$B$206,F199,$C$8:$C$206))</f>
        <v/>
      </c>
    </row>
    <row r="200" customFormat="false" ht="12.75" hidden="false" customHeight="false" outlineLevel="0" collapsed="false">
      <c r="B200" s="25"/>
      <c r="C200" s="24"/>
      <c r="F200" s="21"/>
      <c r="G200" s="22" t="str">
        <f aca="false">IF(F200="","",SUMIF($B$8:$B$206,F200,$C$8:$C$206))</f>
        <v/>
      </c>
    </row>
    <row r="201" customFormat="false" ht="12.75" hidden="false" customHeight="false" outlineLevel="0" collapsed="false">
      <c r="B201" s="25"/>
      <c r="C201" s="24"/>
      <c r="F201" s="21"/>
      <c r="G201" s="22" t="str">
        <f aca="false">IF(F201="","",SUMIF($B$8:$B$206,F201,$C$8:$C$206))</f>
        <v/>
      </c>
    </row>
    <row r="202" customFormat="false" ht="12.75" hidden="false" customHeight="false" outlineLevel="0" collapsed="false">
      <c r="B202" s="25"/>
      <c r="C202" s="24"/>
      <c r="F202" s="21"/>
      <c r="G202" s="22" t="str">
        <f aca="false">IF(F202="","",SUMIF($B$8:$B$206,F202,$C$8:$C$206))</f>
        <v/>
      </c>
    </row>
    <row r="203" customFormat="false" ht="12.75" hidden="false" customHeight="false" outlineLevel="0" collapsed="false">
      <c r="B203" s="25"/>
      <c r="C203" s="24"/>
      <c r="F203" s="21"/>
      <c r="G203" s="22" t="str">
        <f aca="false">IF(F203="","",SUMIF($B$8:$B$206,F203,$C$8:$C$206))</f>
        <v/>
      </c>
    </row>
    <row r="204" customFormat="false" ht="12.75" hidden="false" customHeight="false" outlineLevel="0" collapsed="false">
      <c r="B204" s="25"/>
      <c r="C204" s="24"/>
      <c r="F204" s="21"/>
      <c r="G204" s="22" t="str">
        <f aca="false">IF(F204="","",SUMIF($B$8:$B$206,F204,$C$8:$C$206))</f>
        <v/>
      </c>
    </row>
    <row r="205" customFormat="false" ht="12.75" hidden="false" customHeight="false" outlineLevel="0" collapsed="false">
      <c r="B205" s="25"/>
      <c r="C205" s="24"/>
      <c r="F205" s="21"/>
      <c r="G205" s="22" t="str">
        <f aca="false">IF(F205="","",SUMIF($B$8:$B$206,F205,$C$8:$C$206))</f>
        <v/>
      </c>
    </row>
    <row r="206" customFormat="false" ht="12.75" hidden="false" customHeight="false" outlineLevel="0" collapsed="false">
      <c r="B206" s="25"/>
      <c r="C206" s="24"/>
      <c r="F206" s="21"/>
      <c r="G206" s="22" t="str">
        <f aca="false">IF(F206="","",SUMIF($B$8:$B$206,F206,$C$8:$C$206))</f>
        <v/>
      </c>
    </row>
    <row r="207" customFormat="false" ht="12.75" hidden="false" customHeight="false" outlineLevel="0" collapsed="false">
      <c r="B207" s="25"/>
      <c r="C207" s="24"/>
      <c r="F207" s="21"/>
      <c r="G207" s="22" t="str">
        <f aca="false">IF(F207="","",SUMIF($B$8:$B$206,F207,$C$8:$C$206))</f>
        <v/>
      </c>
    </row>
    <row r="208" customFormat="false" ht="12.75" hidden="false" customHeight="false" outlineLevel="0" collapsed="false">
      <c r="B208" s="25"/>
      <c r="C208" s="24"/>
      <c r="F208" s="21"/>
      <c r="G208" s="22" t="str">
        <f aca="false">IF(F208="","",SUMIF($B$8:$B$206,F208,$C$8:$C$206))</f>
        <v/>
      </c>
    </row>
    <row r="209" customFormat="false" ht="12.75" hidden="false" customHeight="false" outlineLevel="0" collapsed="false">
      <c r="B209" s="25"/>
      <c r="C209" s="24"/>
      <c r="F209" s="21"/>
      <c r="G209" s="22" t="str">
        <f aca="false">IF(F209="","",SUMIF($B$8:$B$206,F209,$C$8:$C$206))</f>
        <v/>
      </c>
    </row>
    <row r="210" customFormat="false" ht="12.75" hidden="false" customHeight="false" outlineLevel="0" collapsed="false">
      <c r="B210" s="25"/>
      <c r="C210" s="24"/>
      <c r="F210" s="21"/>
      <c r="G210" s="22" t="str">
        <f aca="false">IF(F210="","",SUMIF($B$8:$B$206,F210,$C$8:$C$206))</f>
        <v/>
      </c>
    </row>
    <row r="211" customFormat="false" ht="12.75" hidden="false" customHeight="false" outlineLevel="0" collapsed="false">
      <c r="B211" s="25"/>
      <c r="C211" s="24"/>
      <c r="F211" s="21"/>
      <c r="G211" s="22" t="str">
        <f aca="false">IF(F211="","",SUMIF($B$8:$B$206,F211,$C$8:$C$206))</f>
        <v/>
      </c>
    </row>
    <row r="212" customFormat="false" ht="12.75" hidden="false" customHeight="false" outlineLevel="0" collapsed="false">
      <c r="B212" s="25"/>
      <c r="C212" s="24"/>
      <c r="F212" s="21"/>
      <c r="G212" s="22" t="str">
        <f aca="false">IF(F212="","",SUMIF($B$8:$B$206,F212,$C$8:$C$206))</f>
        <v/>
      </c>
    </row>
    <row r="213" customFormat="false" ht="12.75" hidden="false" customHeight="false" outlineLevel="0" collapsed="false">
      <c r="B213" s="25"/>
      <c r="C213" s="24"/>
      <c r="F213" s="21"/>
      <c r="G213" s="22" t="str">
        <f aca="false">IF(F213="","",SUMIF($B$8:$B$206,F213,$C$8:$C$206))</f>
        <v/>
      </c>
    </row>
    <row r="214" customFormat="false" ht="12.75" hidden="false" customHeight="false" outlineLevel="0" collapsed="false">
      <c r="B214" s="25"/>
      <c r="C214" s="24"/>
      <c r="F214" s="21"/>
      <c r="G214" s="22" t="str">
        <f aca="false">IF(F214="","",SUMIF($B$8:$B$206,F214,$C$8:$C$206))</f>
        <v/>
      </c>
    </row>
    <row r="215" customFormat="false" ht="12.75" hidden="false" customHeight="false" outlineLevel="0" collapsed="false">
      <c r="B215" s="25"/>
      <c r="C215" s="24"/>
      <c r="F215" s="21"/>
      <c r="G215" s="22" t="str">
        <f aca="false">IF(F215="","",SUMIF($B$8:$B$206,F215,$C$8:$C$206))</f>
        <v/>
      </c>
    </row>
    <row r="216" customFormat="false" ht="12.75" hidden="false" customHeight="false" outlineLevel="0" collapsed="false">
      <c r="B216" s="25"/>
      <c r="C216" s="24"/>
      <c r="F216" s="21"/>
      <c r="G216" s="22" t="str">
        <f aca="false">IF(F216="","",SUMIF($B$8:$B$206,F216,$C$8:$C$206))</f>
        <v/>
      </c>
    </row>
    <row r="217" customFormat="false" ht="12.75" hidden="false" customHeight="false" outlineLevel="0" collapsed="false">
      <c r="B217" s="25"/>
      <c r="C217" s="24"/>
      <c r="F217" s="21"/>
      <c r="G217" s="22" t="str">
        <f aca="false">IF(F217="","",SUMIF($B$8:$B$206,F217,$C$8:$C$206))</f>
        <v/>
      </c>
    </row>
    <row r="218" customFormat="false" ht="12.75" hidden="false" customHeight="false" outlineLevel="0" collapsed="false">
      <c r="B218" s="25"/>
      <c r="C218" s="24"/>
      <c r="F218" s="21"/>
      <c r="G218" s="22" t="str">
        <f aca="false">IF(F218="","",SUMIF($B$8:$B$206,F218,$C$8:$C$206))</f>
        <v/>
      </c>
    </row>
    <row r="219" customFormat="false" ht="12.75" hidden="false" customHeight="false" outlineLevel="0" collapsed="false">
      <c r="B219" s="25"/>
      <c r="C219" s="24"/>
      <c r="F219" s="21"/>
      <c r="G219" s="22" t="str">
        <f aca="false">IF(F219="","",SUMIF($B$8:$B$206,F219,$C$8:$C$206))</f>
        <v/>
      </c>
    </row>
    <row r="220" customFormat="false" ht="12.75" hidden="false" customHeight="false" outlineLevel="0" collapsed="false">
      <c r="B220" s="25"/>
      <c r="C220" s="24"/>
      <c r="F220" s="21"/>
      <c r="G220" s="22" t="str">
        <f aca="false">IF(F220="","",SUMIF($B$8:$B$206,F220,$C$8:$C$206))</f>
        <v/>
      </c>
    </row>
    <row r="221" customFormat="false" ht="12.75" hidden="false" customHeight="false" outlineLevel="0" collapsed="false">
      <c r="B221" s="25"/>
      <c r="C221" s="24"/>
      <c r="F221" s="21"/>
      <c r="G221" s="22" t="str">
        <f aca="false">IF(F221="","",SUMIF($B$8:$B$206,F221,$C$8:$C$206))</f>
        <v/>
      </c>
    </row>
    <row r="222" customFormat="false" ht="12.75" hidden="false" customHeight="false" outlineLevel="0" collapsed="false">
      <c r="B222" s="25"/>
      <c r="C222" s="24"/>
      <c r="F222" s="21"/>
      <c r="G222" s="22" t="str">
        <f aca="false">IF(F222="","",SUMIF($B$8:$B$206,F222,$C$8:$C$206))</f>
        <v/>
      </c>
    </row>
    <row r="223" customFormat="false" ht="12.75" hidden="false" customHeight="false" outlineLevel="0" collapsed="false">
      <c r="B223" s="25"/>
      <c r="C223" s="24"/>
      <c r="F223" s="21"/>
      <c r="G223" s="22" t="str">
        <f aca="false">IF(F223="","",SUMIF($B$8:$B$206,F223,$C$8:$C$206))</f>
        <v/>
      </c>
    </row>
    <row r="224" customFormat="false" ht="12.75" hidden="false" customHeight="false" outlineLevel="0" collapsed="false">
      <c r="B224" s="25"/>
      <c r="C224" s="24"/>
      <c r="F224" s="21"/>
      <c r="G224" s="22" t="str">
        <f aca="false">IF(F224="","",SUMIF($B$8:$B$206,F224,$C$8:$C$206))</f>
        <v/>
      </c>
    </row>
    <row r="225" customFormat="false" ht="12.75" hidden="false" customHeight="false" outlineLevel="0" collapsed="false">
      <c r="B225" s="25"/>
      <c r="C225" s="24"/>
      <c r="F225" s="21"/>
      <c r="G225" s="22" t="str">
        <f aca="false">IF(F225="","",SUMIF($B$8:$B$206,F225,$C$8:$C$206))</f>
        <v/>
      </c>
    </row>
    <row r="226" customFormat="false" ht="12.75" hidden="false" customHeight="false" outlineLevel="0" collapsed="false">
      <c r="B226" s="25"/>
      <c r="C226" s="24"/>
      <c r="F226" s="21"/>
      <c r="G226" s="22" t="str">
        <f aca="false">IF(F226="","",SUMIF($B$8:$B$206,F226,$C$8:$C$206))</f>
        <v/>
      </c>
    </row>
    <row r="227" customFormat="false" ht="12.75" hidden="false" customHeight="false" outlineLevel="0" collapsed="false">
      <c r="B227" s="25"/>
      <c r="C227" s="24"/>
      <c r="F227" s="21"/>
      <c r="G227" s="22" t="str">
        <f aca="false">IF(F227="","",SUMIF($B$8:$B$206,F227,$C$8:$C$206))</f>
        <v/>
      </c>
    </row>
    <row r="228" customFormat="false" ht="12.75" hidden="false" customHeight="false" outlineLevel="0" collapsed="false">
      <c r="B228" s="25"/>
      <c r="C228" s="24"/>
      <c r="F228" s="21"/>
      <c r="G228" s="22" t="str">
        <f aca="false">IF(F228="","",SUMIF($B$8:$B$206,F228,$C$8:$C$206))</f>
        <v/>
      </c>
    </row>
    <row r="229" customFormat="false" ht="12.75" hidden="false" customHeight="false" outlineLevel="0" collapsed="false">
      <c r="B229" s="25"/>
      <c r="C229" s="24"/>
      <c r="F229" s="21"/>
      <c r="G229" s="22" t="str">
        <f aca="false">IF(F229="","",SUMIF($B$8:$B$206,F229,$C$8:$C$206))</f>
        <v/>
      </c>
    </row>
    <row r="230" customFormat="false" ht="12.75" hidden="false" customHeight="false" outlineLevel="0" collapsed="false">
      <c r="B230" s="25"/>
      <c r="C230" s="24"/>
      <c r="F230" s="21"/>
      <c r="G230" s="22" t="str">
        <f aca="false">IF(F230="","",SUMIF($B$8:$B$206,F230,$C$8:$C$206))</f>
        <v/>
      </c>
    </row>
    <row r="231" customFormat="false" ht="12.75" hidden="false" customHeight="false" outlineLevel="0" collapsed="false">
      <c r="B231" s="25"/>
      <c r="C231" s="24"/>
      <c r="F231" s="21"/>
      <c r="G231" s="22" t="str">
        <f aca="false">IF(F231="","",SUMIF($B$8:$B$206,F231,$C$8:$C$206))</f>
        <v/>
      </c>
    </row>
    <row r="232" customFormat="false" ht="12.75" hidden="false" customHeight="false" outlineLevel="0" collapsed="false">
      <c r="B232" s="25"/>
      <c r="C232" s="24"/>
      <c r="F232" s="21"/>
      <c r="G232" s="22" t="str">
        <f aca="false">IF(F232="","",SUMIF($B$8:$B$206,F232,$C$8:$C$206))</f>
        <v/>
      </c>
    </row>
    <row r="233" customFormat="false" ht="12.75" hidden="false" customHeight="false" outlineLevel="0" collapsed="false">
      <c r="B233" s="25"/>
      <c r="C233" s="24"/>
      <c r="F233" s="21"/>
      <c r="G233" s="22" t="str">
        <f aca="false">IF(F233="","",SUMIF($B$8:$B$206,F233,$C$8:$C$206))</f>
        <v/>
      </c>
    </row>
    <row r="234" customFormat="false" ht="12.75" hidden="false" customHeight="false" outlineLevel="0" collapsed="false">
      <c r="B234" s="25"/>
      <c r="C234" s="24"/>
      <c r="F234" s="21"/>
      <c r="G234" s="22" t="str">
        <f aca="false">IF(F234="","",SUMIF($B$8:$B$206,F234,$C$8:$C$206))</f>
        <v/>
      </c>
    </row>
    <row r="235" customFormat="false" ht="12.75" hidden="false" customHeight="false" outlineLevel="0" collapsed="false">
      <c r="B235" s="25"/>
      <c r="C235" s="24"/>
      <c r="F235" s="21"/>
      <c r="G235" s="22" t="str">
        <f aca="false">IF(F235="","",SUMIF($B$8:$B$206,F235,$C$8:$C$206))</f>
        <v/>
      </c>
    </row>
    <row r="236" customFormat="false" ht="12.75" hidden="false" customHeight="false" outlineLevel="0" collapsed="false">
      <c r="B236" s="25"/>
      <c r="C236" s="24"/>
      <c r="F236" s="21"/>
      <c r="G236" s="22" t="str">
        <f aca="false">IF(F236="","",SUMIF($B$8:$B$206,F236,$C$8:$C$206))</f>
        <v/>
      </c>
    </row>
    <row r="237" customFormat="false" ht="12.75" hidden="false" customHeight="false" outlineLevel="0" collapsed="false">
      <c r="B237" s="25"/>
      <c r="C237" s="24"/>
      <c r="F237" s="21"/>
      <c r="G237" s="22" t="str">
        <f aca="false">IF(F237="","",SUMIF($B$8:$B$206,F237,$C$8:$C$206))</f>
        <v/>
      </c>
    </row>
    <row r="238" customFormat="false" ht="12.75" hidden="false" customHeight="false" outlineLevel="0" collapsed="false">
      <c r="B238" s="25"/>
      <c r="C238" s="24"/>
      <c r="F238" s="21"/>
      <c r="G238" s="22" t="str">
        <f aca="false">IF(F238="","",SUMIF($B$8:$B$206,F238,$C$8:$C$206))</f>
        <v/>
      </c>
    </row>
    <row r="239" customFormat="false" ht="12.75" hidden="false" customHeight="false" outlineLevel="0" collapsed="false">
      <c r="B239" s="25"/>
      <c r="C239" s="24"/>
      <c r="F239" s="21"/>
      <c r="G239" s="22" t="str">
        <f aca="false">IF(F239="","",SUMIF($B$8:$B$206,F239,$C$8:$C$206))</f>
        <v/>
      </c>
    </row>
    <row r="240" customFormat="false" ht="12.75" hidden="false" customHeight="false" outlineLevel="0" collapsed="false">
      <c r="B240" s="25"/>
      <c r="C240" s="24"/>
      <c r="F240" s="21"/>
      <c r="G240" s="22" t="str">
        <f aca="false">IF(F240="","",SUMIF($B$8:$B$206,F240,$C$8:$C$206))</f>
        <v/>
      </c>
    </row>
    <row r="241" customFormat="false" ht="12.75" hidden="false" customHeight="false" outlineLevel="0" collapsed="false">
      <c r="B241" s="25"/>
      <c r="C241" s="24"/>
      <c r="F241" s="21"/>
      <c r="G241" s="22" t="str">
        <f aca="false">IF(F241="","",SUMIF($B$8:$B$206,F241,$C$8:$C$206))</f>
        <v/>
      </c>
    </row>
    <row r="242" customFormat="false" ht="12.75" hidden="false" customHeight="false" outlineLevel="0" collapsed="false">
      <c r="B242" s="25"/>
      <c r="C242" s="24"/>
      <c r="F242" s="21"/>
      <c r="G242" s="22" t="str">
        <f aca="false">IF(F242="","",SUMIF($B$8:$B$206,F242,$C$8:$C$206))</f>
        <v/>
      </c>
    </row>
    <row r="243" customFormat="false" ht="12.75" hidden="false" customHeight="false" outlineLevel="0" collapsed="false">
      <c r="B243" s="25"/>
      <c r="C243" s="24"/>
      <c r="F243" s="21"/>
      <c r="G243" s="22" t="str">
        <f aca="false">IF(F243="","",SUMIF($B$8:$B$206,F243,$C$8:$C$206))</f>
        <v/>
      </c>
    </row>
    <row r="244" customFormat="false" ht="12.75" hidden="false" customHeight="false" outlineLevel="0" collapsed="false">
      <c r="B244" s="25"/>
      <c r="C244" s="24"/>
      <c r="F244" s="21"/>
      <c r="G244" s="22" t="str">
        <f aca="false">IF(F244="","",SUMIF($B$8:$B$206,F244,$C$8:$C$206))</f>
        <v/>
      </c>
    </row>
    <row r="245" customFormat="false" ht="12.75" hidden="false" customHeight="false" outlineLevel="0" collapsed="false">
      <c r="B245" s="25"/>
      <c r="C245" s="24"/>
      <c r="F245" s="21"/>
      <c r="G245" s="22" t="str">
        <f aca="false">IF(F245="","",SUMIF($B$8:$B$206,F245,$C$8:$C$206))</f>
        <v/>
      </c>
    </row>
    <row r="246" customFormat="false" ht="12.75" hidden="false" customHeight="false" outlineLevel="0" collapsed="false">
      <c r="B246" s="25"/>
      <c r="C246" s="24"/>
      <c r="F246" s="21"/>
      <c r="G246" s="22" t="str">
        <f aca="false">IF(F246="","",SUMIF($B$8:$B$206,F246,$C$8:$C$206))</f>
        <v/>
      </c>
    </row>
    <row r="247" customFormat="false" ht="12.75" hidden="false" customHeight="false" outlineLevel="0" collapsed="false">
      <c r="B247" s="25"/>
      <c r="C247" s="24"/>
      <c r="F247" s="21"/>
      <c r="G247" s="22" t="str">
        <f aca="false">IF(F247="","",SUMIF($B$8:$B$206,F247,$C$8:$C$206))</f>
        <v/>
      </c>
    </row>
    <row r="248" customFormat="false" ht="12.75" hidden="false" customHeight="false" outlineLevel="0" collapsed="false">
      <c r="B248" s="25"/>
      <c r="C248" s="24"/>
      <c r="F248" s="21"/>
      <c r="G248" s="22" t="str">
        <f aca="false">IF(F248="","",SUMIF($B$8:$B$206,F248,$C$8:$C$206))</f>
        <v/>
      </c>
    </row>
    <row r="249" customFormat="false" ht="12.75" hidden="false" customHeight="false" outlineLevel="0" collapsed="false">
      <c r="B249" s="25"/>
      <c r="C249" s="24"/>
      <c r="F249" s="21"/>
      <c r="G249" s="22" t="str">
        <f aca="false">IF(F249="","",SUMIF($B$8:$B$206,F249,$C$8:$C$206))</f>
        <v/>
      </c>
    </row>
    <row r="250" customFormat="false" ht="12.75" hidden="false" customHeight="false" outlineLevel="0" collapsed="false">
      <c r="B250" s="25"/>
      <c r="C250" s="24"/>
      <c r="F250" s="21"/>
      <c r="G250" s="22" t="str">
        <f aca="false">IF(F250="","",SUMIF($B$8:$B$206,F250,$C$8:$C$206))</f>
        <v/>
      </c>
    </row>
    <row r="251" customFormat="false" ht="12.75" hidden="false" customHeight="false" outlineLevel="0" collapsed="false">
      <c r="B251" s="25"/>
      <c r="C251" s="24"/>
      <c r="F251" s="21"/>
      <c r="G251" s="22" t="str">
        <f aca="false">IF(F251="","",SUMIF($B$8:$B$206,F251,$C$8:$C$206))</f>
        <v/>
      </c>
    </row>
    <row r="252" customFormat="false" ht="12.75" hidden="false" customHeight="false" outlineLevel="0" collapsed="false">
      <c r="B252" s="25"/>
      <c r="C252" s="24"/>
      <c r="F252" s="21"/>
      <c r="G252" s="22" t="str">
        <f aca="false">IF(F252="","",SUMIF($B$8:$B$206,F252,$C$8:$C$206))</f>
        <v/>
      </c>
    </row>
    <row r="253" customFormat="false" ht="12.75" hidden="false" customHeight="false" outlineLevel="0" collapsed="false">
      <c r="B253" s="25"/>
      <c r="C253" s="24"/>
      <c r="F253" s="21"/>
      <c r="G253" s="22" t="str">
        <f aca="false">IF(F253="","",SUMIF($B$8:$B$206,F253,$C$8:$C$206))</f>
        <v/>
      </c>
    </row>
    <row r="254" customFormat="false" ht="12.75" hidden="false" customHeight="false" outlineLevel="0" collapsed="false">
      <c r="B254" s="25"/>
      <c r="C254" s="24"/>
      <c r="F254" s="21"/>
      <c r="G254" s="22" t="str">
        <f aca="false">IF(F254="","",SUMIF($B$8:$B$206,F254,$C$8:$C$206))</f>
        <v/>
      </c>
    </row>
    <row r="255" customFormat="false" ht="12.75" hidden="false" customHeight="false" outlineLevel="0" collapsed="false">
      <c r="B255" s="25"/>
      <c r="C255" s="24"/>
      <c r="F255" s="21"/>
      <c r="G255" s="22" t="str">
        <f aca="false">IF(F255="","",SUMIF($B$8:$B$206,F255,$C$8:$C$206))</f>
        <v/>
      </c>
    </row>
    <row r="256" customFormat="false" ht="12.75" hidden="false" customHeight="false" outlineLevel="0" collapsed="false">
      <c r="B256" s="35"/>
      <c r="C256" s="36"/>
      <c r="F256" s="37"/>
      <c r="G256" s="38" t="str">
        <f aca="false">IF(F256="","",SUMIF($B$8:$B$206,F256,$C$8:$C$206))</f>
        <v/>
      </c>
    </row>
  </sheetData>
  <sheetProtection sheet="true" password="96c5" objects="true" scenarios="true"/>
  <mergeCells count="3">
    <mergeCell ref="F3:G3"/>
    <mergeCell ref="F4:G4"/>
    <mergeCell ref="F5:G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fellows</cp:lastModifiedBy>
  <dcterms:modified xsi:type="dcterms:W3CDTF">2010-08-10T14:06:37Z</dcterms:modified>
  <cp:revision>0</cp:revision>
  <dc:subject/>
  <dc:title/>
</cp:coreProperties>
</file>