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TASC Roster" sheetId="1" state="visible" r:id="rId2"/>
    <sheet name="TASC Site Report" sheetId="2" state="visible" r:id="rId3"/>
    <sheet name="Lists" sheetId="3" state="visible" r:id="rId4"/>
  </sheets>
  <definedNames>
    <definedName function="false" hidden="false" localSheetId="1" name="_xlnm.Print_Area" vbProcedure="false">'TASC Site Report'!$A$1:$J$77</definedName>
    <definedName function="false" hidden="false" name="ValidDJJ" vbProcedure="false">Lists!$L$2:$L$3</definedName>
    <definedName function="false" hidden="false" name="ValidGender" vbProcedure="false">Lists!$C$2:$C$3</definedName>
    <definedName function="false" hidden="false" name="ValidMeasure" vbProcedure="false">Lists!$M$2:$M$3</definedName>
    <definedName function="false" hidden="false" name="ValidRace" vbProcedure="false">Lists!$A$2:$A$6</definedName>
    <definedName function="false" hidden="false" name="ValidReferral" vbProcedure="false">Lists!$E$2:$E$8</definedName>
    <definedName function="false" hidden="false" name="ValidScreening" vbProcedure="false">Lists!$K$2:$K$3</definedName>
    <definedName function="false" hidden="false" name="ValidService" vbProcedure="false">Lists!$G$2:$G$9</definedName>
    <definedName function="false" hidden="false" name="ValidServiceMeasure" vbProcedure="false">Lists!$J$2:$J$10</definedName>
    <definedName function="false" hidden="false" name="ValidSuccess" vbProcedure="false">Lists!$N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YouthID</t>
  </si>
  <si>
    <t xml:space="preserve">Gender</t>
  </si>
  <si>
    <t xml:space="preserve">Race</t>
  </si>
  <si>
    <t xml:space="preserve">DOB</t>
  </si>
  <si>
    <t xml:space="preserve">AGE</t>
  </si>
  <si>
    <t xml:space="preserve">Last Name</t>
  </si>
  <si>
    <t xml:space="preserve">First Name</t>
  </si>
  <si>
    <t xml:space="preserve">Screening/Assessment Completed</t>
  </si>
  <si>
    <t xml:space="preserve">DJJ Active Student</t>
  </si>
  <si>
    <t xml:space="preserve">Referral Type</t>
  </si>
  <si>
    <t xml:space="preserve">Teaching/Training Conducted Hours Provided</t>
  </si>
  <si>
    <t xml:space="preserve">Academic Hours Provided</t>
  </si>
  <si>
    <t xml:space="preserve">Vocational Hours Provided</t>
  </si>
  <si>
    <t xml:space="preserve">Financial Planning Hours Provided</t>
  </si>
  <si>
    <t xml:space="preserve">Truant from School before starting TASC?</t>
  </si>
  <si>
    <t xml:space="preserve">Truant from School in this reporting period?</t>
  </si>
  <si>
    <t xml:space="preserve">Exhibiting Desired Change in School Attendance?</t>
  </si>
  <si>
    <t xml:space="preserve">Perfect Attendance?</t>
  </si>
  <si>
    <t xml:space="preserve">Youth Exhibiting Desired Change in GPA?</t>
  </si>
  <si>
    <t xml:space="preserve">Suspended from School?</t>
  </si>
  <si>
    <t xml:space="preserve">Did DJJ Youth Offend/Re-offend Criminally in this reporting period?</t>
  </si>
  <si>
    <t xml:space="preserve">Did Non-DJJ Youth Receive New Criminal Charges in this reporting period?</t>
  </si>
  <si>
    <t xml:space="preserve">Was youth Successful or Unsuccessful during reporting period?</t>
  </si>
  <si>
    <t xml:space="preserve">African American Male</t>
  </si>
  <si>
    <t xml:space="preserve">African American Female</t>
  </si>
  <si>
    <t xml:space="preserve">Caucasian (White) Male</t>
  </si>
  <si>
    <t xml:space="preserve">Caucasian (White) Female</t>
  </si>
  <si>
    <t xml:space="preserve">Hispanic Male</t>
  </si>
  <si>
    <t xml:space="preserve">Hispanic Female</t>
  </si>
  <si>
    <t xml:space="preserve">Native American Male</t>
  </si>
  <si>
    <t xml:space="preserve">Native American Female</t>
  </si>
  <si>
    <t xml:space="preserve">Other Male</t>
  </si>
  <si>
    <t xml:space="preserve">Other Female</t>
  </si>
  <si>
    <t xml:space="preserve">Male</t>
  </si>
  <si>
    <t xml:space="preserve">Female</t>
  </si>
  <si>
    <t xml:space="preserve">Court Sanction</t>
  </si>
  <si>
    <t xml:space="preserve">DJJ Other</t>
  </si>
  <si>
    <t xml:space="preserve">Education</t>
  </si>
  <si>
    <t xml:space="preserve">Law Enforcement</t>
  </si>
  <si>
    <t xml:space="preserve">Parents</t>
  </si>
  <si>
    <t xml:space="preserve">Other State</t>
  </si>
  <si>
    <t xml:space="preserve">Other Referral</t>
  </si>
  <si>
    <t xml:space="preserve">teaching</t>
  </si>
  <si>
    <t xml:space="preserve">Academic</t>
  </si>
  <si>
    <t xml:space="preserve">Vocational</t>
  </si>
  <si>
    <t xml:space="preserve">Financial</t>
  </si>
  <si>
    <t xml:space="preserve">Truant from school before TASC</t>
  </si>
  <si>
    <t xml:space="preserve">Truant from school</t>
  </si>
  <si>
    <t xml:space="preserve">Exhibiting Desired Change in School Attendance</t>
  </si>
  <si>
    <t xml:space="preserve">Perfect Attendance</t>
  </si>
  <si>
    <t xml:space="preserve">Youth Exhibiting Desired Change in GPA</t>
  </si>
  <si>
    <t xml:space="preserve">Suspended from School</t>
  </si>
  <si>
    <t xml:space="preserve">DJJ Youth Who Offend/Re-offend Criminally</t>
  </si>
  <si>
    <t xml:space="preserve">Non-DJJ Youth Receiving New Criminal Charges</t>
  </si>
  <si>
    <t xml:space="preserve">Age Integer</t>
  </si>
  <si>
    <t xml:space="preserve">10 yrs</t>
  </si>
  <si>
    <t xml:space="preserve">11 yrs</t>
  </si>
  <si>
    <t xml:space="preserve">12 yrs</t>
  </si>
  <si>
    <t xml:space="preserve">13 yrs</t>
  </si>
  <si>
    <t xml:space="preserve">14 yrs</t>
  </si>
  <si>
    <t xml:space="preserve">15 yrs</t>
  </si>
  <si>
    <t xml:space="preserve">16 yrs</t>
  </si>
  <si>
    <t xml:space="preserve">17 yrs</t>
  </si>
  <si>
    <t xml:space="preserve">18 yrs</t>
  </si>
  <si>
    <t xml:space="preserve">19 yrs</t>
  </si>
  <si>
    <t xml:space="preserve">Screenings</t>
  </si>
  <si>
    <t xml:space="preserve">DJJ Active Yes</t>
  </si>
  <si>
    <t xml:space="preserve">DJJ Active NO</t>
  </si>
  <si>
    <t xml:space="preserve">Completion Success</t>
  </si>
  <si>
    <t xml:space="preserve">Completion Unsuccessful</t>
  </si>
  <si>
    <t xml:space="preserve">Average</t>
  </si>
  <si>
    <t xml:space="preserve">Count</t>
  </si>
  <si>
    <t xml:space="preserve">South Carolina Department of Juvenile Justice</t>
  </si>
  <si>
    <t xml:space="preserve">TASC Site Reporting</t>
  </si>
  <si>
    <t xml:space="preserve">Monthly Administrative Activity Appendix B</t>
  </si>
  <si>
    <t xml:space="preserve">TASC Site Name</t>
  </si>
  <si>
    <r>
      <rPr>
        <sz val="10"/>
        <color rgb="FFFF0000"/>
        <rFont val="Wingdings"/>
        <family val="0"/>
        <charset val="2"/>
      </rPr>
      <t xml:space="preserve">ïïï</t>
    </r>
    <r>
      <rPr>
        <sz val="10"/>
        <color rgb="FFFF0000"/>
        <rFont val="Arial"/>
        <family val="0"/>
      </rPr>
      <t xml:space="preserve"> Complete these entries</t>
    </r>
  </si>
  <si>
    <t xml:space="preserve">Date Submitted</t>
  </si>
  <si>
    <t xml:space="preserve">For the Months of</t>
  </si>
  <si>
    <t xml:space="preserve">Enrollment for Current Month:</t>
  </si>
  <si>
    <t xml:space="preserve">#</t>
  </si>
  <si>
    <t xml:space="preserve">Screening/Assessments Completed</t>
  </si>
  <si>
    <t xml:space="preserve">*DJJ Students in Program (Active on DJJ probation, parole or intake status)</t>
  </si>
  <si>
    <t xml:space="preserve">Other Non-DJJ Students in Program (No current DJJ involvement)</t>
  </si>
  <si>
    <t xml:space="preserve">Participants by Age (Current Month)</t>
  </si>
  <si>
    <t xml:space="preserve">Demographics</t>
  </si>
  <si>
    <t xml:space="preserve"># Male</t>
  </si>
  <si>
    <t xml:space="preserve"># Female</t>
  </si>
  <si>
    <t xml:space="preserve">African American</t>
  </si>
  <si>
    <t xml:space="preserve">Caucasian (White)</t>
  </si>
  <si>
    <t xml:space="preserve">Hispanic</t>
  </si>
  <si>
    <t xml:space="preserve">Native American</t>
  </si>
  <si>
    <t xml:space="preserve">Other:</t>
  </si>
  <si>
    <t xml:space="preserve">Referral Type: Source for Participants</t>
  </si>
  <si>
    <t xml:space="preserve">Court Ordered Sanction - Under DJJ Supervision</t>
  </si>
  <si>
    <t xml:space="preserve">DJJ Other/Graduated Sanction, at intake, etc.</t>
  </si>
  <si>
    <t xml:space="preserve">Educational - School</t>
  </si>
  <si>
    <t xml:space="preserve">Parents/Guardian</t>
  </si>
  <si>
    <t xml:space="preserve">Other State or Local Agency (List agency names(s) &amp; number of referrals):</t>
  </si>
  <si>
    <t xml:space="preserve">Other Referral Source (Detail referral source name(s) &amp; number of referrals):</t>
  </si>
  <si>
    <t xml:space="preserve">Type of Services/# of Hours Provided</t>
  </si>
  <si>
    <t xml:space="preserve">Hours of Teaching/Training Conducted</t>
  </si>
  <si>
    <t xml:space="preserve">Academic (Homework &amp; Supplemental work)</t>
  </si>
  <si>
    <t xml:space="preserve">Vocational (Career assessment &amp; exploration)</t>
  </si>
  <si>
    <t xml:space="preserve">Financial Planning</t>
  </si>
  <si>
    <t xml:space="preserve">Type of Services/# of Events</t>
  </si>
  <si>
    <t xml:space="preserve">Tours or other Educational Visits (give details below):</t>
  </si>
  <si>
    <t xml:space="preserve">Parenting Classes (give details below):</t>
  </si>
  <si>
    <t xml:space="preserve">Social Services Referrals (give details below):</t>
  </si>
  <si>
    <t xml:space="preserve">Other: (Spiritual, life skills, character building, etc.) (give details below):</t>
  </si>
  <si>
    <t xml:space="preserve">Measure of Service (# of Youth)</t>
  </si>
  <si>
    <t xml:space="preserve">Youth Truant From School before starting TASC (3 consecutive or 5 total days)</t>
  </si>
  <si>
    <t xml:space="preserve">Youth Truant From School (Any days without valid excuse)</t>
  </si>
  <si>
    <t xml:space="preserve">Youth Exhibiting Desired Change in School Attendance</t>
  </si>
  <si>
    <t xml:space="preserve">Youth with Perfect Attendance</t>
  </si>
  <si>
    <t xml:space="preserve">Youth Suspended from School</t>
  </si>
  <si>
    <t xml:space="preserve">DJJ Youth Who Offend/Re-offend Criminally, if known, provide details below:</t>
  </si>
  <si>
    <t xml:space="preserve">Non-DJJ Youth Receiving New Criminal Charges, if known, provide details below:</t>
  </si>
  <si>
    <r>
      <rPr>
        <b val="true"/>
        <sz val="12"/>
        <rFont val="Arial"/>
        <family val="0"/>
      </rPr>
      <t xml:space="preserve">Commentary </t>
    </r>
    <r>
      <rPr>
        <sz val="12"/>
        <rFont val="Arial"/>
        <family val="0"/>
      </rPr>
      <t xml:space="preserve">- Please comment on any of the following for this period</t>
    </r>
  </si>
  <si>
    <t xml:space="preserve">Publicity: </t>
  </si>
  <si>
    <t xml:space="preserve">Successes:</t>
  </si>
  <si>
    <t xml:space="preserve">In-Kind Services/Resources Provided:</t>
  </si>
  <si>
    <t xml:space="preserve">Problems and Challenges Encountered:</t>
  </si>
  <si>
    <t xml:space="preserve">Special Activities, Events, etc.:</t>
  </si>
  <si>
    <t xml:space="preserve">Preparation to Build Self Supporting Infrastructure:</t>
  </si>
  <si>
    <t xml:space="preserve">Youths Participating In/Completing Service</t>
  </si>
  <si>
    <t xml:space="preserve"># Successful</t>
  </si>
  <si>
    <t xml:space="preserve"># Unsuccessful</t>
  </si>
  <si>
    <t xml:space="preserve">Name, Title and Phone Number of Individual Completing this Form:</t>
  </si>
  <si>
    <t xml:space="preserve">TASC Monthly Reports are due on or before the 5th of each month</t>
  </si>
  <si>
    <t xml:space="preserve">Race List</t>
  </si>
  <si>
    <t xml:space="preserve">Gender List</t>
  </si>
  <si>
    <t xml:space="preserve">Referral List</t>
  </si>
  <si>
    <t xml:space="preserve">Service List</t>
  </si>
  <si>
    <t xml:space="preserve">Service Measure</t>
  </si>
  <si>
    <t xml:space="preserve">Screening/Assessment</t>
  </si>
  <si>
    <t xml:space="preserve">DJJ Active</t>
  </si>
  <si>
    <t xml:space="preserve">measure</t>
  </si>
  <si>
    <t xml:space="preserve">service completion</t>
  </si>
  <si>
    <t xml:space="preserve">Court Ordered Sanction-Under DJJ Supervison</t>
  </si>
  <si>
    <t xml:space="preserve">Teaching/Training Conduct</t>
  </si>
  <si>
    <t xml:space="preserve">Truant from School before TASC</t>
  </si>
  <si>
    <t xml:space="preserve">Yes</t>
  </si>
  <si>
    <t xml:space="preserve">Successful</t>
  </si>
  <si>
    <t xml:space="preserve">DJJ Other/ Graduated Sanction, at Intake, etc</t>
  </si>
  <si>
    <t xml:space="preserve">Truant from School</t>
  </si>
  <si>
    <t xml:space="preserve">No</t>
  </si>
  <si>
    <t xml:space="preserve">Unsuccessful</t>
  </si>
  <si>
    <t xml:space="preserve">Financial Planing</t>
  </si>
  <si>
    <t xml:space="preserve">Other</t>
  </si>
  <si>
    <t xml:space="preserve">Other State or Local Agency</t>
  </si>
  <si>
    <t xml:space="preserve">Other Referral Source</t>
  </si>
  <si>
    <t xml:space="preserve">School &amp; Criminal Off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Inherit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Wingdings"/>
      <family val="0"/>
      <charset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5.28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9" min="8" style="1" width="11.56"/>
    <col collapsed="false" customWidth="true" hidden="false" outlineLevel="0" max="10" min="10" style="1" width="39.99"/>
    <col collapsed="false" customWidth="true" hidden="false" outlineLevel="0" max="11" min="11" style="3" width="17.99"/>
    <col collapsed="false" customWidth="true" hidden="false" outlineLevel="0" max="12" min="12" style="3" width="11.42"/>
    <col collapsed="false" customWidth="true" hidden="false" outlineLevel="0" max="13" min="13" style="3" width="11.85"/>
    <col collapsed="false" customWidth="true" hidden="false" outlineLevel="0" max="14" min="14" style="3" width="14.85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18.85"/>
    <col collapsed="false" customWidth="true" hidden="false" outlineLevel="0" max="18" min="18" style="1" width="12.28"/>
    <col collapsed="false" customWidth="true" hidden="false" outlineLevel="0" max="19" min="19" style="1" width="15.7"/>
    <col collapsed="false" customWidth="true" hidden="false" outlineLevel="0" max="20" min="20" style="1" width="12.14"/>
    <col collapsed="false" customWidth="true" hidden="false" outlineLevel="0" max="21" min="21" style="1" width="24.7"/>
    <col collapsed="false" customWidth="true" hidden="false" outlineLevel="0" max="22" min="22" style="1" width="26.13"/>
    <col collapsed="false" customWidth="true" hidden="false" outlineLevel="0" max="23" min="23" style="1" width="22.14"/>
    <col collapsed="false" customWidth="true" hidden="true" outlineLevel="0" max="27" min="27" style="0" width="10.99"/>
    <col collapsed="false" customWidth="true" hidden="true" outlineLevel="0" max="28" min="28" style="0" width="9.14"/>
    <col collapsed="false" customWidth="true" hidden="true" outlineLevel="0" max="34" min="29" style="0" width="19.99"/>
    <col collapsed="false" customWidth="true" hidden="true" outlineLevel="0" max="35" min="35" style="0" width="10.13"/>
    <col collapsed="false" customWidth="true" hidden="true" outlineLevel="0" max="36" min="36" style="0" width="12.28"/>
    <col collapsed="false" customWidth="true" hidden="true" outlineLevel="0" max="37" min="37" style="0" width="4.99"/>
    <col collapsed="false" customWidth="true" hidden="true" outlineLevel="0" max="38" min="38" style="0" width="7.14"/>
    <col collapsed="false" customWidth="true" hidden="true" outlineLevel="0" max="39" min="39" style="0" width="13.41"/>
    <col collapsed="false" customWidth="true" hidden="true" outlineLevel="0" max="40" min="40" style="0" width="9.14"/>
    <col collapsed="false" customWidth="true" hidden="true" outlineLevel="0" max="41" min="41" style="0" width="9.28"/>
    <col collapsed="false" customWidth="true" hidden="true" outlineLevel="0" max="42" min="42" style="0" width="15.41"/>
    <col collapsed="false" customWidth="true" hidden="true" outlineLevel="0" max="43" min="43" style="0" width="9.14"/>
    <col collapsed="false" customWidth="true" hidden="true" outlineLevel="0" max="44" min="44" style="0" width="10.56"/>
    <col collapsed="false" customWidth="true" hidden="true" outlineLevel="0" max="45" min="45" style="0" width="12.42"/>
    <col collapsed="false" customWidth="true" hidden="true" outlineLevel="0" max="49" min="46" style="0" width="9.14"/>
    <col collapsed="false" customWidth="true" hidden="true" outlineLevel="0" max="50" min="50" style="0" width="12.42"/>
    <col collapsed="false" customWidth="true" hidden="true" outlineLevel="0" max="51" min="51" style="0" width="16.99"/>
    <col collapsed="false" customWidth="true" hidden="true" outlineLevel="0" max="55" min="52" style="0" width="9.14"/>
    <col collapsed="false" customWidth="true" hidden="true" outlineLevel="0" max="56" min="56" style="0" width="37.56"/>
    <col collapsed="false" customWidth="true" hidden="true" outlineLevel="0" max="57" min="57" style="0" width="11.7"/>
    <col collapsed="false" customWidth="true" hidden="true" outlineLevel="0" max="58" min="58" style="1" width="11.7"/>
    <col collapsed="false" customWidth="true" hidden="true" outlineLevel="0" max="69" min="59" style="0" width="9.14"/>
    <col collapsed="false" customWidth="true" hidden="true" outlineLevel="0" max="70" min="70" style="0" width="13.28"/>
    <col collapsed="false" customWidth="true" hidden="true" outlineLevel="0" max="71" min="71" style="0" width="12.85"/>
    <col collapsed="false" customWidth="true" hidden="true" outlineLevel="0" max="72" min="72" style="0" width="18.41"/>
    <col collapsed="false" customWidth="true" hidden="true" outlineLevel="0" max="73" min="73" style="0" width="20.41"/>
    <col collapsed="false" customWidth="true" hidden="false" outlineLevel="0" max="74" min="74" style="0" width="20.41"/>
  </cols>
  <sheetData>
    <row r="1" s="9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AA1" s="10" t="s">
        <v>23</v>
      </c>
      <c r="AB1" s="10" t="s">
        <v>24</v>
      </c>
      <c r="AC1" s="10" t="s">
        <v>25</v>
      </c>
      <c r="AD1" s="10" t="s">
        <v>26</v>
      </c>
      <c r="AE1" s="10" t="s">
        <v>27</v>
      </c>
      <c r="AF1" s="10" t="s">
        <v>28</v>
      </c>
      <c r="AG1" s="10" t="s">
        <v>29</v>
      </c>
      <c r="AH1" s="10" t="s">
        <v>30</v>
      </c>
      <c r="AI1" s="10" t="s">
        <v>31</v>
      </c>
      <c r="AJ1" s="10" t="s">
        <v>32</v>
      </c>
      <c r="AK1" s="11" t="s">
        <v>33</v>
      </c>
      <c r="AL1" s="11" t="s">
        <v>34</v>
      </c>
      <c r="AM1" s="11" t="s">
        <v>35</v>
      </c>
      <c r="AN1" s="11" t="s">
        <v>36</v>
      </c>
      <c r="AO1" s="11" t="s">
        <v>37</v>
      </c>
      <c r="AP1" s="11" t="s">
        <v>38</v>
      </c>
      <c r="AQ1" s="11" t="s">
        <v>39</v>
      </c>
      <c r="AR1" s="11" t="s">
        <v>40</v>
      </c>
      <c r="AS1" s="11" t="s">
        <v>41</v>
      </c>
      <c r="AT1" s="11" t="s">
        <v>42</v>
      </c>
      <c r="AU1" s="11" t="s">
        <v>43</v>
      </c>
      <c r="AV1" s="11" t="s">
        <v>44</v>
      </c>
      <c r="AW1" s="11" t="s">
        <v>45</v>
      </c>
      <c r="AX1" s="11" t="s">
        <v>46</v>
      </c>
      <c r="AY1" s="11" t="s">
        <v>47</v>
      </c>
      <c r="AZ1" s="11" t="s">
        <v>48</v>
      </c>
      <c r="BA1" s="11" t="s">
        <v>49</v>
      </c>
      <c r="BB1" s="11" t="s">
        <v>50</v>
      </c>
      <c r="BC1" s="11" t="s">
        <v>51</v>
      </c>
      <c r="BD1" s="11" t="s">
        <v>52</v>
      </c>
      <c r="BE1" s="11" t="s">
        <v>53</v>
      </c>
      <c r="BF1" s="11" t="s">
        <v>54</v>
      </c>
      <c r="BG1" s="11" t="s">
        <v>55</v>
      </c>
      <c r="BH1" s="11" t="s">
        <v>56</v>
      </c>
      <c r="BI1" s="11" t="s">
        <v>57</v>
      </c>
      <c r="BJ1" s="11" t="s">
        <v>58</v>
      </c>
      <c r="BK1" s="11" t="s">
        <v>59</v>
      </c>
      <c r="BL1" s="11" t="s">
        <v>60</v>
      </c>
      <c r="BM1" s="11" t="s">
        <v>61</v>
      </c>
      <c r="BN1" s="11" t="s">
        <v>62</v>
      </c>
      <c r="BO1" s="11" t="s">
        <v>63</v>
      </c>
      <c r="BP1" s="11" t="s">
        <v>64</v>
      </c>
      <c r="BQ1" s="11" t="s">
        <v>65</v>
      </c>
      <c r="BR1" s="11" t="s">
        <v>66</v>
      </c>
      <c r="BS1" s="11" t="s">
        <v>67</v>
      </c>
      <c r="BT1" s="11" t="s">
        <v>68</v>
      </c>
      <c r="BU1" s="11" t="s">
        <v>69</v>
      </c>
    </row>
    <row r="2" customFormat="false" ht="12.75" hidden="false" customHeight="false" outlineLevel="0" collapsed="false">
      <c r="A2" s="12"/>
      <c r="B2" s="12"/>
      <c r="C2" s="12"/>
      <c r="D2" s="13"/>
      <c r="E2" s="14" t="str">
        <f aca="true">IF(D2=0,"",(TODAY()-D2)/365.25)</f>
        <v/>
      </c>
      <c r="F2" s="12"/>
      <c r="G2" s="12"/>
      <c r="H2" s="12"/>
      <c r="I2" s="12"/>
      <c r="J2" s="12"/>
      <c r="K2" s="15"/>
      <c r="L2" s="15"/>
      <c r="M2" s="15"/>
      <c r="N2" s="15"/>
      <c r="O2" s="12"/>
      <c r="P2" s="12"/>
      <c r="Q2" s="12"/>
      <c r="R2" s="12"/>
      <c r="S2" s="12"/>
      <c r="T2" s="12"/>
      <c r="U2" s="12"/>
      <c r="V2" s="12"/>
      <c r="W2" s="12"/>
      <c r="AA2" s="16" t="n">
        <f aca="false">IF((C2="African American")*AND(AK2=1),1,0)</f>
        <v>0</v>
      </c>
      <c r="AB2" s="16" t="n">
        <f aca="false">IF((C2="African American")*AND(AL2=1),1,0)</f>
        <v>0</v>
      </c>
      <c r="AC2" s="16" t="n">
        <f aca="false">IF((C2="Caucasian (White)")*AND(AK2=1),1,0)</f>
        <v>0</v>
      </c>
      <c r="AD2" s="16" t="n">
        <f aca="false">IF((C2="Caucasian (White)")*AND(AL2=1),1,0)</f>
        <v>0</v>
      </c>
      <c r="AE2" s="16" t="n">
        <f aca="false">IF((C2="Hispanic")*AND(AK2=1),1,0)</f>
        <v>0</v>
      </c>
      <c r="AF2" s="16" t="n">
        <f aca="false">IF((C2="Hispanic")*AND(AL2=1),1,0)</f>
        <v>0</v>
      </c>
      <c r="AG2" s="16" t="n">
        <f aca="false">IF((C2="Native American")*AND(AK2=1),1,0)</f>
        <v>0</v>
      </c>
      <c r="AH2" s="16" t="n">
        <f aca="false">IF((C2="Native American")*AND(AL2=1),1,0)</f>
        <v>0</v>
      </c>
      <c r="AI2" s="16" t="n">
        <f aca="false">IF((C2="Other")*AND(AK2=1),1,0)</f>
        <v>0</v>
      </c>
      <c r="AJ2" s="16" t="n">
        <f aca="false">IF((C2="Other")*AND(AL2=1),1,0)</f>
        <v>0</v>
      </c>
      <c r="AK2" s="16" t="n">
        <f aca="false">IF(B2="Male",1,0)</f>
        <v>0</v>
      </c>
      <c r="AL2" s="16" t="n">
        <f aca="false">IF(B2="Female",1,0)</f>
        <v>0</v>
      </c>
      <c r="AM2" s="16" t="n">
        <f aca="false">IF(J2="Court Ordered Sanction-Under DJJ Supervison",1,0)</f>
        <v>0</v>
      </c>
      <c r="AN2" s="16" t="n">
        <f aca="false">IF(J2="DJJ Other/ Graduated Sanction, at Intake, etc",1,0)</f>
        <v>0</v>
      </c>
      <c r="AO2" s="16" t="n">
        <f aca="false">IF(J2="Educational - School",1,0)</f>
        <v>0</v>
      </c>
      <c r="AP2" s="16" t="n">
        <f aca="false">IF(J2="Law Enforcement",1,0)</f>
        <v>0</v>
      </c>
      <c r="AQ2" s="16" t="n">
        <f aca="false">IF(J2="Parents/Guardian",1,0)</f>
        <v>0</v>
      </c>
      <c r="AR2" s="16" t="n">
        <f aca="false">IF(J2="Other State or Local Agency",1,0)</f>
        <v>0</v>
      </c>
      <c r="AS2" s="16" t="n">
        <f aca="false">IF(J2="Other Referral Source",1,0)</f>
        <v>0</v>
      </c>
      <c r="AT2" s="17" t="n">
        <f aca="false">K2</f>
        <v>0</v>
      </c>
      <c r="AU2" s="17" t="n">
        <f aca="false">L2</f>
        <v>0</v>
      </c>
      <c r="AV2" s="17" t="n">
        <f aca="false">M2</f>
        <v>0</v>
      </c>
      <c r="AW2" s="17" t="n">
        <f aca="false">N2</f>
        <v>0</v>
      </c>
      <c r="AX2" s="16" t="n">
        <f aca="false">IF(O2="Yes",1,0)</f>
        <v>0</v>
      </c>
      <c r="AY2" s="16" t="n">
        <f aca="false">IF(P2="Yes",1,0)</f>
        <v>0</v>
      </c>
      <c r="AZ2" s="16" t="n">
        <f aca="false">IF(Q2="Yes",1,0)</f>
        <v>0</v>
      </c>
      <c r="BA2" s="16" t="n">
        <f aca="false">IF(R2="Yes",1,0)</f>
        <v>0</v>
      </c>
      <c r="BB2" s="16" t="n">
        <f aca="false">IF(S2="Yes",1,0)</f>
        <v>0</v>
      </c>
      <c r="BC2" s="16" t="n">
        <f aca="false">IF(T2="Yes",1,0)</f>
        <v>0</v>
      </c>
      <c r="BD2" s="16" t="n">
        <f aca="false">IF(U2="Yes",1,0)</f>
        <v>0</v>
      </c>
      <c r="BE2" s="16" t="n">
        <f aca="false">IF(V2="Yes",1,0)</f>
        <v>0</v>
      </c>
      <c r="BF2" s="18" t="str">
        <f aca="false">IF(E2="","",INT(E2))</f>
        <v/>
      </c>
      <c r="BG2" s="16" t="n">
        <f aca="false">IF(BF2=10,1,0)</f>
        <v>0</v>
      </c>
      <c r="BH2" s="16" t="n">
        <f aca="false">IF(BF2=11,1,0)</f>
        <v>0</v>
      </c>
      <c r="BI2" s="16" t="n">
        <f aca="false">IF(BF2=12,1,0)</f>
        <v>0</v>
      </c>
      <c r="BJ2" s="16" t="n">
        <f aca="false">IF(BF2=13,1,0)</f>
        <v>0</v>
      </c>
      <c r="BK2" s="16" t="n">
        <f aca="false">IF(BF2=14,1,0)</f>
        <v>0</v>
      </c>
      <c r="BL2" s="16" t="n">
        <f aca="false">IF(BF2=15,1,0)</f>
        <v>0</v>
      </c>
      <c r="BM2" s="16" t="n">
        <f aca="false">IF(BF2=16,1,0)</f>
        <v>0</v>
      </c>
      <c r="BN2" s="16" t="n">
        <f aca="false">IF(BF2=17,1,0)</f>
        <v>0</v>
      </c>
      <c r="BO2" s="16" t="n">
        <f aca="false">IF(BF2=18,1,0)</f>
        <v>0</v>
      </c>
      <c r="BP2" s="16" t="n">
        <f aca="false">IF(BF2=19,1,0)</f>
        <v>0</v>
      </c>
      <c r="BQ2" s="0" t="n">
        <f aca="false">IF(H2="Yes",1,0)</f>
        <v>0</v>
      </c>
      <c r="BR2" s="0" t="n">
        <f aca="false">IF(I2="Yes",1,0)</f>
        <v>0</v>
      </c>
      <c r="BS2" s="0" t="n">
        <f aca="false">IF(I2="No",1,0)</f>
        <v>0</v>
      </c>
      <c r="BT2" s="0" t="n">
        <f aca="false">IF(W2="Successful",1,0)</f>
        <v>0</v>
      </c>
      <c r="BU2" s="0" t="n">
        <f aca="false">IF(W2="Unsuccessful",1,0)</f>
        <v>0</v>
      </c>
    </row>
    <row r="3" customFormat="false" ht="12.75" hidden="false" customHeight="false" outlineLevel="0" collapsed="false">
      <c r="A3" s="12"/>
      <c r="B3" s="12"/>
      <c r="C3" s="12"/>
      <c r="D3" s="13"/>
      <c r="E3" s="14" t="str">
        <f aca="true">IF(D3=0,"",(TODAY()-D3)/365.25)</f>
        <v/>
      </c>
      <c r="F3" s="12"/>
      <c r="G3" s="12"/>
      <c r="H3" s="12"/>
      <c r="I3" s="12"/>
      <c r="J3" s="12"/>
      <c r="K3" s="15"/>
      <c r="L3" s="15"/>
      <c r="M3" s="15"/>
      <c r="N3" s="15"/>
      <c r="O3" s="12"/>
      <c r="P3" s="12"/>
      <c r="Q3" s="12"/>
      <c r="R3" s="12"/>
      <c r="S3" s="12"/>
      <c r="T3" s="12"/>
      <c r="U3" s="12"/>
      <c r="V3" s="12"/>
      <c r="W3" s="12"/>
      <c r="AA3" s="16" t="n">
        <f aca="false">IF((C3="African American")*AND(AK3=1),1,0)</f>
        <v>0</v>
      </c>
      <c r="AB3" s="16" t="n">
        <f aca="false">IF((C3="African American")*AND(AL3=1),1,0)</f>
        <v>0</v>
      </c>
      <c r="AC3" s="16" t="n">
        <f aca="false">IF((C3="Caucasian (White)")*AND(AK3=1),1,0)</f>
        <v>0</v>
      </c>
      <c r="AD3" s="16" t="n">
        <f aca="false">IF((C3="Caucasian (White)")*AND(AL3=1),1,0)</f>
        <v>0</v>
      </c>
      <c r="AE3" s="16" t="n">
        <f aca="false">IF((C3="Hispanic")*AND(AK3=1),1,0)</f>
        <v>0</v>
      </c>
      <c r="AF3" s="16" t="n">
        <f aca="false">IF((C3="Hispanic")*AND(AL3=1),1,0)</f>
        <v>0</v>
      </c>
      <c r="AG3" s="16" t="n">
        <f aca="false">IF((C3="Native American")*AND(AK3=1),1,0)</f>
        <v>0</v>
      </c>
      <c r="AH3" s="16" t="n">
        <f aca="false">IF((C3="Native American")*AND(AL3=1),1,0)</f>
        <v>0</v>
      </c>
      <c r="AI3" s="16" t="n">
        <f aca="false">IF((C3="Other")*AND(AK3=1),1,0)</f>
        <v>0</v>
      </c>
      <c r="AJ3" s="16" t="n">
        <f aca="false">IF((C3="Other")*AND(AL3=1),1,0)</f>
        <v>0</v>
      </c>
      <c r="AK3" s="16" t="n">
        <f aca="false">IF(B3="Male",1,0)</f>
        <v>0</v>
      </c>
      <c r="AL3" s="16" t="n">
        <f aca="false">IF(B3="Female",1,0)</f>
        <v>0</v>
      </c>
      <c r="AM3" s="16" t="n">
        <f aca="false">IF(J3="Court Ordered Sanction-Under DJJ Supervison",1,0)</f>
        <v>0</v>
      </c>
      <c r="AN3" s="16" t="n">
        <f aca="false">IF(J3="DJJ Other/ Graduated Sanction, at Intake, etc",1,0)</f>
        <v>0</v>
      </c>
      <c r="AO3" s="16" t="n">
        <f aca="false">IF(J3="Educationl - School",1,0)</f>
        <v>0</v>
      </c>
      <c r="AP3" s="16" t="n">
        <f aca="false">IF(J3="Law Enforcement",1,0)</f>
        <v>0</v>
      </c>
      <c r="AQ3" s="16" t="n">
        <f aca="false">IF(J3="Parents/Guardian",1,0)</f>
        <v>0</v>
      </c>
      <c r="AR3" s="16" t="n">
        <f aca="false">IF(J3="Other State or Local Agency",1,0)</f>
        <v>0</v>
      </c>
      <c r="AS3" s="16" t="n">
        <f aca="false">IF(J3="Other Referral Source",1,0)</f>
        <v>0</v>
      </c>
      <c r="AT3" s="17" t="n">
        <f aca="false">K3</f>
        <v>0</v>
      </c>
      <c r="AU3" s="17" t="n">
        <f aca="false">L3</f>
        <v>0</v>
      </c>
      <c r="AV3" s="17" t="n">
        <f aca="false">M3</f>
        <v>0</v>
      </c>
      <c r="AW3" s="17" t="n">
        <f aca="false">N3</f>
        <v>0</v>
      </c>
      <c r="AX3" s="16" t="n">
        <f aca="false">IF(O3="Yes",1,0)</f>
        <v>0</v>
      </c>
      <c r="AY3" s="16" t="n">
        <f aca="false">IF(P3="Yes",1,0)</f>
        <v>0</v>
      </c>
      <c r="AZ3" s="16" t="n">
        <f aca="false">IF(Q3="Yes",1,0)</f>
        <v>0</v>
      </c>
      <c r="BA3" s="16" t="n">
        <f aca="false">IF(R3="Yes",1,0)</f>
        <v>0</v>
      </c>
      <c r="BB3" s="16" t="n">
        <f aca="false">IF(S3="Yes",1,0)</f>
        <v>0</v>
      </c>
      <c r="BC3" s="16" t="n">
        <f aca="false">IF(T3="Yes",1,0)</f>
        <v>0</v>
      </c>
      <c r="BD3" s="16" t="n">
        <f aca="false">IF(U3="Yes",1,0)</f>
        <v>0</v>
      </c>
      <c r="BE3" s="16" t="n">
        <f aca="false">IF(V3="Yes",1,0)</f>
        <v>0</v>
      </c>
      <c r="BF3" s="18" t="str">
        <f aca="false">IF(E3="","",INT(E3))</f>
        <v/>
      </c>
      <c r="BG3" s="16" t="n">
        <f aca="false">IF(BF3=10,1,0)</f>
        <v>0</v>
      </c>
      <c r="BH3" s="16" t="n">
        <f aca="false">IF(BF3=11,1,0)</f>
        <v>0</v>
      </c>
      <c r="BI3" s="16" t="n">
        <f aca="false">IF(BF3=12,1,0)</f>
        <v>0</v>
      </c>
      <c r="BJ3" s="16" t="n">
        <f aca="false">IF(BF3=13,1,0)</f>
        <v>0</v>
      </c>
      <c r="BK3" s="16" t="n">
        <f aca="false">IF(BF3=14,1,0)</f>
        <v>0</v>
      </c>
      <c r="BL3" s="16" t="n">
        <f aca="false">IF(BF3=15,1,0)</f>
        <v>0</v>
      </c>
      <c r="BM3" s="16" t="n">
        <f aca="false">IF(BF3=16,1,0)</f>
        <v>0</v>
      </c>
      <c r="BN3" s="16" t="n">
        <f aca="false">IF(BF3=17,1,0)</f>
        <v>0</v>
      </c>
      <c r="BO3" s="16" t="n">
        <f aca="false">IF(BF3=18,1,0)</f>
        <v>0</v>
      </c>
      <c r="BP3" s="16" t="n">
        <f aca="false">IF(BF3=19,1,0)</f>
        <v>0</v>
      </c>
      <c r="BQ3" s="0" t="n">
        <f aca="false">IF(H3="Yes",1,0)</f>
        <v>0</v>
      </c>
      <c r="BR3" s="0" t="n">
        <f aca="false">IF(I3="Yes",1,0)</f>
        <v>0</v>
      </c>
      <c r="BS3" s="0" t="n">
        <f aca="false">IF(I3="No",1,0)</f>
        <v>0</v>
      </c>
      <c r="BT3" s="0" t="n">
        <f aca="false">IF(W3="Successful",1,0)</f>
        <v>0</v>
      </c>
      <c r="BU3" s="0" t="n">
        <f aca="false">IF(W3="Unsuccessful",1,0)</f>
        <v>0</v>
      </c>
    </row>
    <row r="4" customFormat="false" ht="12.75" hidden="false" customHeight="false" outlineLevel="0" collapsed="false">
      <c r="A4" s="12"/>
      <c r="B4" s="12"/>
      <c r="C4" s="12"/>
      <c r="D4" s="13"/>
      <c r="E4" s="14" t="str">
        <f aca="true">IF(D4=0,"",(TODAY()-D4)/365.25)</f>
        <v/>
      </c>
      <c r="F4" s="12"/>
      <c r="G4" s="12"/>
      <c r="H4" s="12"/>
      <c r="I4" s="12"/>
      <c r="J4" s="12"/>
      <c r="K4" s="15"/>
      <c r="L4" s="15"/>
      <c r="M4" s="15"/>
      <c r="N4" s="15"/>
      <c r="O4" s="12"/>
      <c r="P4" s="12"/>
      <c r="Q4" s="12"/>
      <c r="R4" s="12"/>
      <c r="S4" s="12"/>
      <c r="T4" s="12"/>
      <c r="U4" s="12"/>
      <c r="V4" s="12"/>
      <c r="W4" s="12"/>
      <c r="AA4" s="16" t="n">
        <f aca="false">IF((C4="African American")*AND(AK4=1),1,0)</f>
        <v>0</v>
      </c>
      <c r="AB4" s="16" t="n">
        <f aca="false">IF((C4="African American")*AND(AL4=1),1,0)</f>
        <v>0</v>
      </c>
      <c r="AC4" s="16" t="n">
        <f aca="false">IF((C4="Caucasian (White)")*AND(AK4=1),1,0)</f>
        <v>0</v>
      </c>
      <c r="AD4" s="16" t="n">
        <f aca="false">IF((C4="Caucasian (White)")*AND(AL4=1),1,0)</f>
        <v>0</v>
      </c>
      <c r="AE4" s="16" t="n">
        <f aca="false">IF((C4="Hispanic")*AND(AK4=1),1,0)</f>
        <v>0</v>
      </c>
      <c r="AF4" s="16" t="n">
        <f aca="false">IF((C4="Hispanic")*AND(AL4=1),1,0)</f>
        <v>0</v>
      </c>
      <c r="AG4" s="16" t="n">
        <f aca="false">IF((C4="Native American")*AND(AK4=1),1,0)</f>
        <v>0</v>
      </c>
      <c r="AH4" s="16" t="n">
        <f aca="false">IF((C4="Native American")*AND(AL4=1),1,0)</f>
        <v>0</v>
      </c>
      <c r="AI4" s="16" t="n">
        <f aca="false">IF((C4="Other")*AND(AK4=1),1,0)</f>
        <v>0</v>
      </c>
      <c r="AJ4" s="16" t="n">
        <f aca="false">IF((C4="Other")*AND(AL4=1),1,0)</f>
        <v>0</v>
      </c>
      <c r="AK4" s="16" t="n">
        <f aca="false">IF(B4="Male",1,0)</f>
        <v>0</v>
      </c>
      <c r="AL4" s="16" t="n">
        <f aca="false">IF(B4="Female",1,0)</f>
        <v>0</v>
      </c>
      <c r="AM4" s="16" t="n">
        <f aca="false">IF(J4="Court Ordered Sanction-Under DJJ Supervison",1,0)</f>
        <v>0</v>
      </c>
      <c r="AN4" s="16" t="n">
        <f aca="false">IF(J4="DJJ Other/ Graduated Sanction, at Intake, etc",1,0)</f>
        <v>0</v>
      </c>
      <c r="AO4" s="16" t="n">
        <f aca="false">IF(J4="Educationl - School",1,0)</f>
        <v>0</v>
      </c>
      <c r="AP4" s="16" t="n">
        <f aca="false">IF(J4="Law Enforcement",1,0)</f>
        <v>0</v>
      </c>
      <c r="AQ4" s="16" t="n">
        <f aca="false">IF(J4="Parents/Guardian",1,0)</f>
        <v>0</v>
      </c>
      <c r="AR4" s="16" t="n">
        <f aca="false">IF(J4="Other State or Local Agency",1,0)</f>
        <v>0</v>
      </c>
      <c r="AS4" s="16" t="n">
        <f aca="false">IF(J4="Other Referral Source",1,0)</f>
        <v>0</v>
      </c>
      <c r="AT4" s="17" t="n">
        <f aca="false">K4</f>
        <v>0</v>
      </c>
      <c r="AU4" s="17" t="n">
        <f aca="false">L4</f>
        <v>0</v>
      </c>
      <c r="AV4" s="17" t="n">
        <f aca="false">M4</f>
        <v>0</v>
      </c>
      <c r="AW4" s="17" t="n">
        <f aca="false">N4</f>
        <v>0</v>
      </c>
      <c r="AX4" s="16" t="n">
        <f aca="false">IF(O4="Yes",1,0)</f>
        <v>0</v>
      </c>
      <c r="AY4" s="16" t="n">
        <f aca="false">IF(P4="Yes",1,0)</f>
        <v>0</v>
      </c>
      <c r="AZ4" s="16" t="n">
        <f aca="false">IF(Q4="Yes",1,0)</f>
        <v>0</v>
      </c>
      <c r="BA4" s="16" t="n">
        <f aca="false">IF(R4="Yes",1,0)</f>
        <v>0</v>
      </c>
      <c r="BB4" s="16" t="n">
        <f aca="false">IF(S4="Yes",1,0)</f>
        <v>0</v>
      </c>
      <c r="BC4" s="16" t="n">
        <f aca="false">IF(T4="Yes",1,0)</f>
        <v>0</v>
      </c>
      <c r="BD4" s="16" t="n">
        <f aca="false">IF(U4="Yes",1,0)</f>
        <v>0</v>
      </c>
      <c r="BE4" s="16" t="n">
        <f aca="false">IF(V4="Yes",1,0)</f>
        <v>0</v>
      </c>
      <c r="BF4" s="18" t="str">
        <f aca="false">IF(E4="","",INT(E4))</f>
        <v/>
      </c>
      <c r="BG4" s="16" t="n">
        <f aca="false">IF(BF4=10,1,0)</f>
        <v>0</v>
      </c>
      <c r="BH4" s="16" t="n">
        <f aca="false">IF(BF4=11,1,0)</f>
        <v>0</v>
      </c>
      <c r="BI4" s="16" t="n">
        <f aca="false">IF(BF4=12,1,0)</f>
        <v>0</v>
      </c>
      <c r="BJ4" s="16" t="n">
        <f aca="false">IF(BF4=13,1,0)</f>
        <v>0</v>
      </c>
      <c r="BK4" s="16" t="n">
        <f aca="false">IF(BF4=14,1,0)</f>
        <v>0</v>
      </c>
      <c r="BL4" s="16" t="n">
        <f aca="false">IF(BF4=15,1,0)</f>
        <v>0</v>
      </c>
      <c r="BM4" s="16" t="n">
        <f aca="false">IF(BF4=16,1,0)</f>
        <v>0</v>
      </c>
      <c r="BN4" s="16" t="n">
        <f aca="false">IF(BF4=17,1,0)</f>
        <v>0</v>
      </c>
      <c r="BO4" s="16" t="n">
        <f aca="false">IF(BF4=18,1,0)</f>
        <v>0</v>
      </c>
      <c r="BP4" s="16" t="n">
        <f aca="false">IF(BF4=19,1,0)</f>
        <v>0</v>
      </c>
      <c r="BQ4" s="0" t="n">
        <f aca="false">IF(H4="Yes",1,0)</f>
        <v>0</v>
      </c>
      <c r="BR4" s="0" t="n">
        <f aca="false">IF(I4="Yes",1,0)</f>
        <v>0</v>
      </c>
      <c r="BS4" s="0" t="n">
        <f aca="false">IF(I4="No",1,0)</f>
        <v>0</v>
      </c>
      <c r="BT4" s="0" t="n">
        <f aca="false">IF(W4="Successful",1,0)</f>
        <v>0</v>
      </c>
      <c r="BU4" s="0" t="n">
        <f aca="false">IF(W4="Unsuccessful",1,0)</f>
        <v>0</v>
      </c>
    </row>
    <row r="5" customFormat="false" ht="12.75" hidden="false" customHeight="false" outlineLevel="0" collapsed="false">
      <c r="A5" s="12"/>
      <c r="B5" s="12"/>
      <c r="C5" s="12"/>
      <c r="D5" s="13"/>
      <c r="E5" s="14" t="str">
        <f aca="true">IF(D5=0,"",(TODAY()-D5)/365.25)</f>
        <v/>
      </c>
      <c r="F5" s="12"/>
      <c r="G5" s="12"/>
      <c r="H5" s="12"/>
      <c r="I5" s="12"/>
      <c r="J5" s="12"/>
      <c r="K5" s="15"/>
      <c r="L5" s="15"/>
      <c r="M5" s="15"/>
      <c r="N5" s="15"/>
      <c r="O5" s="12"/>
      <c r="P5" s="12"/>
      <c r="Q5" s="12"/>
      <c r="R5" s="12"/>
      <c r="S5" s="12"/>
      <c r="T5" s="12"/>
      <c r="U5" s="12"/>
      <c r="V5" s="12"/>
      <c r="W5" s="12"/>
      <c r="AA5" s="16" t="n">
        <f aca="false">IF((C5="African American")*AND(AK5=1),1,0)</f>
        <v>0</v>
      </c>
      <c r="AB5" s="16" t="n">
        <f aca="false">IF((C5="African American")*AND(AL5=1),1,0)</f>
        <v>0</v>
      </c>
      <c r="AC5" s="16" t="n">
        <f aca="false">IF((C5="Caucasian (White)")*AND(AK5=1),1,0)</f>
        <v>0</v>
      </c>
      <c r="AD5" s="16" t="n">
        <f aca="false">IF((C5="Caucasian (White)")*AND(AL5=1),1,0)</f>
        <v>0</v>
      </c>
      <c r="AE5" s="16" t="n">
        <f aca="false">IF((C5="Hispanic")*AND(AK5=1),1,0)</f>
        <v>0</v>
      </c>
      <c r="AF5" s="16" t="n">
        <f aca="false">IF((C5="Hispanic")*AND(AL5=1),1,0)</f>
        <v>0</v>
      </c>
      <c r="AG5" s="16" t="n">
        <f aca="false">IF((C5="Native American")*AND(AK5=1),1,0)</f>
        <v>0</v>
      </c>
      <c r="AH5" s="16" t="n">
        <f aca="false">IF((C5="Native American")*AND(AL5=1),1,0)</f>
        <v>0</v>
      </c>
      <c r="AI5" s="16" t="n">
        <f aca="false">IF((C5="Other")*AND(AK5=1),1,0)</f>
        <v>0</v>
      </c>
      <c r="AJ5" s="16" t="n">
        <f aca="false">IF((C5="Other")*AND(AL5=1),1,0)</f>
        <v>0</v>
      </c>
      <c r="AK5" s="16" t="n">
        <f aca="false">IF(B5="Male",1,0)</f>
        <v>0</v>
      </c>
      <c r="AL5" s="16" t="n">
        <f aca="false">IF(B5="Female",1,0)</f>
        <v>0</v>
      </c>
      <c r="AM5" s="16" t="n">
        <f aca="false">IF(J5="Court Ordered Sanction-Under DJJ Supervison",1,0)</f>
        <v>0</v>
      </c>
      <c r="AN5" s="16" t="n">
        <f aca="false">IF(J5="DJJ Other/ Graduated Sanction, at Intake, etc",1,0)</f>
        <v>0</v>
      </c>
      <c r="AO5" s="16" t="n">
        <f aca="false">IF(J5="Educationl - School",1,0)</f>
        <v>0</v>
      </c>
      <c r="AP5" s="16" t="n">
        <f aca="false">IF(J5="Law Enforcement",1,0)</f>
        <v>0</v>
      </c>
      <c r="AQ5" s="16" t="n">
        <f aca="false">IF(J5="Parents/Guardian",1,0)</f>
        <v>0</v>
      </c>
      <c r="AR5" s="16" t="n">
        <f aca="false">IF(J5="Other State or Local Agency",1,0)</f>
        <v>0</v>
      </c>
      <c r="AS5" s="16" t="n">
        <f aca="false">IF(J5="Other Referral Source",1,0)</f>
        <v>0</v>
      </c>
      <c r="AT5" s="17" t="n">
        <f aca="false">K5</f>
        <v>0</v>
      </c>
      <c r="AU5" s="17" t="n">
        <f aca="false">L5</f>
        <v>0</v>
      </c>
      <c r="AV5" s="17" t="n">
        <f aca="false">M5</f>
        <v>0</v>
      </c>
      <c r="AW5" s="17" t="n">
        <f aca="false">N5</f>
        <v>0</v>
      </c>
      <c r="AX5" s="16" t="n">
        <f aca="false">IF(O5="Yes",1,0)</f>
        <v>0</v>
      </c>
      <c r="AY5" s="16" t="n">
        <f aca="false">IF(P5="Yes",1,0)</f>
        <v>0</v>
      </c>
      <c r="AZ5" s="16" t="n">
        <f aca="false">IF(Q5="Yes",1,0)</f>
        <v>0</v>
      </c>
      <c r="BA5" s="16" t="n">
        <f aca="false">IF(R5="Yes",1,0)</f>
        <v>0</v>
      </c>
      <c r="BB5" s="16" t="n">
        <f aca="false">IF(S5="Yes",1,0)</f>
        <v>0</v>
      </c>
      <c r="BC5" s="16" t="n">
        <f aca="false">IF(T5="Yes",1,0)</f>
        <v>0</v>
      </c>
      <c r="BD5" s="16" t="n">
        <f aca="false">IF(U5="Yes",1,0)</f>
        <v>0</v>
      </c>
      <c r="BE5" s="16" t="n">
        <f aca="false">IF(V5="Yes",1,0)</f>
        <v>0</v>
      </c>
      <c r="BF5" s="18" t="str">
        <f aca="false">IF(E5="","",INT(E5))</f>
        <v/>
      </c>
      <c r="BG5" s="16" t="n">
        <f aca="false">IF(BF5=10,1,0)</f>
        <v>0</v>
      </c>
      <c r="BH5" s="16" t="n">
        <f aca="false">IF(BF5=11,1,0)</f>
        <v>0</v>
      </c>
      <c r="BI5" s="16" t="n">
        <f aca="false">IF(BF5=12,1,0)</f>
        <v>0</v>
      </c>
      <c r="BJ5" s="16" t="n">
        <f aca="false">IF(BF5=13,1,0)</f>
        <v>0</v>
      </c>
      <c r="BK5" s="16" t="n">
        <f aca="false">IF(BF5=14,1,0)</f>
        <v>0</v>
      </c>
      <c r="BL5" s="16" t="n">
        <f aca="false">IF(BF5=15,1,0)</f>
        <v>0</v>
      </c>
      <c r="BM5" s="16" t="n">
        <f aca="false">IF(BF5=16,1,0)</f>
        <v>0</v>
      </c>
      <c r="BN5" s="16" t="n">
        <f aca="false">IF(BF5=17,1,0)</f>
        <v>0</v>
      </c>
      <c r="BO5" s="16" t="n">
        <f aca="false">IF(BF5=18,1,0)</f>
        <v>0</v>
      </c>
      <c r="BP5" s="16" t="n">
        <f aca="false">IF(BF5=19,1,0)</f>
        <v>0</v>
      </c>
      <c r="BQ5" s="0" t="n">
        <f aca="false">IF(H5="Yes",1,0)</f>
        <v>0</v>
      </c>
      <c r="BR5" s="0" t="n">
        <f aca="false">IF(I5="Yes",1,0)</f>
        <v>0</v>
      </c>
      <c r="BS5" s="0" t="n">
        <f aca="false">IF(I5="No",1,0)</f>
        <v>0</v>
      </c>
      <c r="BT5" s="0" t="n">
        <f aca="false">IF(W5="Successful",1,0)</f>
        <v>0</v>
      </c>
      <c r="BU5" s="0" t="n">
        <f aca="false">IF(W5="Unsuccessful",1,0)</f>
        <v>0</v>
      </c>
    </row>
    <row r="6" customFormat="false" ht="12.75" hidden="false" customHeight="false" outlineLevel="0" collapsed="false">
      <c r="A6" s="12"/>
      <c r="B6" s="12"/>
      <c r="C6" s="12"/>
      <c r="D6" s="13"/>
      <c r="E6" s="14" t="str">
        <f aca="true">IF(D6=0,"",(TODAY()-D6)/365.25)</f>
        <v/>
      </c>
      <c r="F6" s="12"/>
      <c r="G6" s="12"/>
      <c r="H6" s="12"/>
      <c r="I6" s="12"/>
      <c r="J6" s="12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2"/>
      <c r="W6" s="12"/>
      <c r="AA6" s="16" t="n">
        <f aca="false">IF((C6="African American")*AND(AK6=1),1,0)</f>
        <v>0</v>
      </c>
      <c r="AB6" s="16" t="n">
        <f aca="false">IF((C6="African American")*AND(AL6=1),1,0)</f>
        <v>0</v>
      </c>
      <c r="AC6" s="16" t="n">
        <f aca="false">IF((C6="Caucasian (White)")*AND(AK6=1),1,0)</f>
        <v>0</v>
      </c>
      <c r="AD6" s="16" t="n">
        <f aca="false">IF((C6="Caucasian (White)")*AND(AL6=1),1,0)</f>
        <v>0</v>
      </c>
      <c r="AE6" s="16" t="n">
        <f aca="false">IF((C6="Hispanic")*AND(AK6=1),1,0)</f>
        <v>0</v>
      </c>
      <c r="AF6" s="16" t="n">
        <f aca="false">IF((C6="Hispanic")*AND(AL6=1),1,0)</f>
        <v>0</v>
      </c>
      <c r="AG6" s="16" t="n">
        <f aca="false">IF((C6="Native American")*AND(AK6=1),1,0)</f>
        <v>0</v>
      </c>
      <c r="AH6" s="16" t="n">
        <f aca="false">IF((C6="Native American")*AND(AL6=1),1,0)</f>
        <v>0</v>
      </c>
      <c r="AI6" s="16" t="n">
        <f aca="false">IF((C6="Other")*AND(AK6=1),1,0)</f>
        <v>0</v>
      </c>
      <c r="AJ6" s="16" t="n">
        <f aca="false">IF((C6="Other")*AND(AL6=1),1,0)</f>
        <v>0</v>
      </c>
      <c r="AK6" s="16" t="n">
        <f aca="false">IF(B6="Male",1,0)</f>
        <v>0</v>
      </c>
      <c r="AL6" s="16" t="n">
        <f aca="false">IF(B6="Female",1,0)</f>
        <v>0</v>
      </c>
      <c r="AM6" s="16" t="n">
        <f aca="false">IF(J6="Court Ordered Sanction-Under DJJ Supervison",1,0)</f>
        <v>0</v>
      </c>
      <c r="AN6" s="16" t="n">
        <f aca="false">IF(J6="DJJ Other/ Graduated Sanction, at Intake, etc",1,0)</f>
        <v>0</v>
      </c>
      <c r="AO6" s="16" t="n">
        <f aca="false">IF(J6="Educationl - School",1,0)</f>
        <v>0</v>
      </c>
      <c r="AP6" s="16" t="n">
        <f aca="false">IF(J6="Law Enforcement",1,0)</f>
        <v>0</v>
      </c>
      <c r="AQ6" s="16" t="n">
        <f aca="false">IF(J6="Parents/Guardian",1,0)</f>
        <v>0</v>
      </c>
      <c r="AR6" s="16" t="n">
        <f aca="false">IF(J6="Other State or Local Agency",1,0)</f>
        <v>0</v>
      </c>
      <c r="AS6" s="16" t="n">
        <f aca="false">IF(J6="Other Referral Source",1,0)</f>
        <v>0</v>
      </c>
      <c r="AT6" s="17" t="n">
        <f aca="false">K6</f>
        <v>0</v>
      </c>
      <c r="AU6" s="17" t="n">
        <f aca="false">L6</f>
        <v>0</v>
      </c>
      <c r="AV6" s="17" t="n">
        <f aca="false">M6</f>
        <v>0</v>
      </c>
      <c r="AW6" s="17" t="n">
        <f aca="false">N6</f>
        <v>0</v>
      </c>
      <c r="AX6" s="16" t="n">
        <f aca="false">IF(O6="Yes",1,0)</f>
        <v>0</v>
      </c>
      <c r="AY6" s="16" t="n">
        <f aca="false">IF(P6="Yes",1,0)</f>
        <v>0</v>
      </c>
      <c r="AZ6" s="16" t="n">
        <f aca="false">IF(Q6="Yes",1,0)</f>
        <v>0</v>
      </c>
      <c r="BA6" s="16" t="n">
        <f aca="false">IF(R6="Yes",1,0)</f>
        <v>0</v>
      </c>
      <c r="BB6" s="16" t="n">
        <f aca="false">IF(S6="Yes",1,0)</f>
        <v>0</v>
      </c>
      <c r="BC6" s="16" t="n">
        <f aca="false">IF(T6="Yes",1,0)</f>
        <v>0</v>
      </c>
      <c r="BD6" s="16" t="n">
        <f aca="false">IF(U6="Yes",1,0)</f>
        <v>0</v>
      </c>
      <c r="BE6" s="16" t="n">
        <f aca="false">IF(V6="Yes",1,0)</f>
        <v>0</v>
      </c>
      <c r="BF6" s="18" t="str">
        <f aca="false">IF(E6="","",INT(E6))</f>
        <v/>
      </c>
      <c r="BG6" s="16" t="n">
        <f aca="false">IF(BF6=10,1,0)</f>
        <v>0</v>
      </c>
      <c r="BH6" s="16" t="n">
        <f aca="false">IF(BF6=11,1,0)</f>
        <v>0</v>
      </c>
      <c r="BI6" s="16" t="n">
        <f aca="false">IF(BF6=12,1,0)</f>
        <v>0</v>
      </c>
      <c r="BJ6" s="16" t="n">
        <f aca="false">IF(BF6=13,1,0)</f>
        <v>0</v>
      </c>
      <c r="BK6" s="16" t="n">
        <f aca="false">IF(BF6=14,1,0)</f>
        <v>0</v>
      </c>
      <c r="BL6" s="16" t="n">
        <f aca="false">IF(BF6=15,1,0)</f>
        <v>0</v>
      </c>
      <c r="BM6" s="16" t="n">
        <f aca="false">IF(BF6=16,1,0)</f>
        <v>0</v>
      </c>
      <c r="BN6" s="16" t="n">
        <f aca="false">IF(BF6=17,1,0)</f>
        <v>0</v>
      </c>
      <c r="BO6" s="16" t="n">
        <f aca="false">IF(BF6=18,1,0)</f>
        <v>0</v>
      </c>
      <c r="BP6" s="16" t="n">
        <f aca="false">IF(BF6=19,1,0)</f>
        <v>0</v>
      </c>
      <c r="BQ6" s="0" t="n">
        <f aca="false">IF(H6="Yes",1,0)</f>
        <v>0</v>
      </c>
      <c r="BR6" s="0" t="n">
        <f aca="false">IF(I6="Yes",1,0)</f>
        <v>0</v>
      </c>
      <c r="BS6" s="0" t="n">
        <f aca="false">IF(I6="No",1,0)</f>
        <v>0</v>
      </c>
      <c r="BT6" s="0" t="n">
        <f aca="false">IF(W6="Successful",1,0)</f>
        <v>0</v>
      </c>
      <c r="BU6" s="0" t="n">
        <f aca="false">IF(W6="Unsuccessful",1,0)</f>
        <v>0</v>
      </c>
    </row>
    <row r="7" customFormat="false" ht="12.75" hidden="false" customHeight="false" outlineLevel="0" collapsed="false">
      <c r="A7" s="12"/>
      <c r="B7" s="12"/>
      <c r="C7" s="12"/>
      <c r="D7" s="13"/>
      <c r="E7" s="14" t="str">
        <f aca="true">IF(D7=0,"",(TODAY()-D7)/365.25)</f>
        <v/>
      </c>
      <c r="F7" s="12"/>
      <c r="G7" s="12"/>
      <c r="H7" s="12"/>
      <c r="I7" s="12"/>
      <c r="J7" s="12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2"/>
      <c r="W7" s="12"/>
      <c r="AA7" s="16" t="n">
        <f aca="false">IF((C7="African American")*AND(AK7=1),1,0)</f>
        <v>0</v>
      </c>
      <c r="AB7" s="16" t="n">
        <f aca="false">IF((C7="African American")*AND(AL7=1),1,0)</f>
        <v>0</v>
      </c>
      <c r="AC7" s="16" t="n">
        <f aca="false">IF((C7="Caucasian (White)")*AND(AK7=1),1,0)</f>
        <v>0</v>
      </c>
      <c r="AD7" s="16" t="n">
        <f aca="false">IF((C7="Caucasian (White)")*AND(AL7=1),1,0)</f>
        <v>0</v>
      </c>
      <c r="AE7" s="16" t="n">
        <f aca="false">IF((C7="Hispanic")*AND(AK7=1),1,0)</f>
        <v>0</v>
      </c>
      <c r="AF7" s="16" t="n">
        <f aca="false">IF((C7="Hispanic")*AND(AL7=1),1,0)</f>
        <v>0</v>
      </c>
      <c r="AG7" s="16" t="n">
        <f aca="false">IF((C7="Native American")*AND(AK7=1),1,0)</f>
        <v>0</v>
      </c>
      <c r="AH7" s="16" t="n">
        <f aca="false">IF((C7="Native American")*AND(AL7=1),1,0)</f>
        <v>0</v>
      </c>
      <c r="AI7" s="16" t="n">
        <f aca="false">IF((C7="Other")*AND(AK7=1),1,0)</f>
        <v>0</v>
      </c>
      <c r="AJ7" s="16" t="n">
        <f aca="false">IF((C7="Other")*AND(AL7=1),1,0)</f>
        <v>0</v>
      </c>
      <c r="AK7" s="16" t="n">
        <f aca="false">IF(B7="Male",1,0)</f>
        <v>0</v>
      </c>
      <c r="AL7" s="16" t="n">
        <f aca="false">IF(B7="Female",1,0)</f>
        <v>0</v>
      </c>
      <c r="AM7" s="16" t="n">
        <f aca="false">IF(J7="Court Ordered Sanction-Under DJJ Supervison",1,0)</f>
        <v>0</v>
      </c>
      <c r="AN7" s="16" t="n">
        <f aca="false">IF(J7="DJJ Other/ Graduated Sanction, at Intake, etc",1,0)</f>
        <v>0</v>
      </c>
      <c r="AO7" s="16" t="n">
        <f aca="false">IF(J7="Educationl - School",1,0)</f>
        <v>0</v>
      </c>
      <c r="AP7" s="16" t="n">
        <f aca="false">IF(J7="Law Enforcement",1,0)</f>
        <v>0</v>
      </c>
      <c r="AQ7" s="16" t="n">
        <f aca="false">IF(J7="Parents/Guardian",1,0)</f>
        <v>0</v>
      </c>
      <c r="AR7" s="16" t="n">
        <f aca="false">IF(J7="Other State or Local Agency",1,0)</f>
        <v>0</v>
      </c>
      <c r="AS7" s="16" t="n">
        <f aca="false">IF(J7="Other Referral Source",1,0)</f>
        <v>0</v>
      </c>
      <c r="AT7" s="17" t="n">
        <f aca="false">K7</f>
        <v>0</v>
      </c>
      <c r="AU7" s="17" t="n">
        <f aca="false">L7</f>
        <v>0</v>
      </c>
      <c r="AV7" s="17" t="n">
        <f aca="false">M7</f>
        <v>0</v>
      </c>
      <c r="AW7" s="17" t="n">
        <f aca="false">N7</f>
        <v>0</v>
      </c>
      <c r="AX7" s="16" t="n">
        <f aca="false">IF(O7="Yes",1,0)</f>
        <v>0</v>
      </c>
      <c r="AY7" s="16" t="n">
        <f aca="false">IF(P7="Yes",1,0)</f>
        <v>0</v>
      </c>
      <c r="AZ7" s="16" t="n">
        <f aca="false">IF(Q7="Yes",1,0)</f>
        <v>0</v>
      </c>
      <c r="BA7" s="16" t="n">
        <f aca="false">IF(R7="Yes",1,0)</f>
        <v>0</v>
      </c>
      <c r="BB7" s="16" t="n">
        <f aca="false">IF(S7="Yes",1,0)</f>
        <v>0</v>
      </c>
      <c r="BC7" s="16" t="n">
        <f aca="false">IF(T7="Yes",1,0)</f>
        <v>0</v>
      </c>
      <c r="BD7" s="16" t="n">
        <f aca="false">IF(U7="Yes",1,0)</f>
        <v>0</v>
      </c>
      <c r="BE7" s="16" t="n">
        <f aca="false">IF(V7="Yes",1,0)</f>
        <v>0</v>
      </c>
      <c r="BF7" s="18" t="str">
        <f aca="false">IF(E7="","",INT(E7))</f>
        <v/>
      </c>
      <c r="BG7" s="16" t="n">
        <f aca="false">IF(BF7=10,1,0)</f>
        <v>0</v>
      </c>
      <c r="BH7" s="16" t="n">
        <f aca="false">IF(BF7=11,1,0)</f>
        <v>0</v>
      </c>
      <c r="BI7" s="16" t="n">
        <f aca="false">IF(BF7=12,1,0)</f>
        <v>0</v>
      </c>
      <c r="BJ7" s="16" t="n">
        <f aca="false">IF(BF7=13,1,0)</f>
        <v>0</v>
      </c>
      <c r="BK7" s="16" t="n">
        <f aca="false">IF(BF7=14,1,0)</f>
        <v>0</v>
      </c>
      <c r="BL7" s="16" t="n">
        <f aca="false">IF(BF7=15,1,0)</f>
        <v>0</v>
      </c>
      <c r="BM7" s="16" t="n">
        <f aca="false">IF(BF7=16,1,0)</f>
        <v>0</v>
      </c>
      <c r="BN7" s="16" t="n">
        <f aca="false">IF(BF7=17,1,0)</f>
        <v>0</v>
      </c>
      <c r="BO7" s="16" t="n">
        <f aca="false">IF(BF7=18,1,0)</f>
        <v>0</v>
      </c>
      <c r="BP7" s="16" t="n">
        <f aca="false">IF(BF7=19,1,0)</f>
        <v>0</v>
      </c>
      <c r="BQ7" s="0" t="n">
        <f aca="false">IF(H7="Yes",1,0)</f>
        <v>0</v>
      </c>
      <c r="BR7" s="0" t="n">
        <f aca="false">IF(I7="Yes",1,0)</f>
        <v>0</v>
      </c>
      <c r="BS7" s="0" t="n">
        <f aca="false">IF(I7="No",1,0)</f>
        <v>0</v>
      </c>
      <c r="BT7" s="0" t="n">
        <f aca="false">IF(W7="Successful",1,0)</f>
        <v>0</v>
      </c>
      <c r="BU7" s="0" t="n">
        <f aca="false">IF(W7="Unsuccessful",1,0)</f>
        <v>0</v>
      </c>
    </row>
    <row r="8" customFormat="false" ht="12.75" hidden="false" customHeight="false" outlineLevel="0" collapsed="false">
      <c r="A8" s="12"/>
      <c r="B8" s="12"/>
      <c r="C8" s="12"/>
      <c r="D8" s="13"/>
      <c r="E8" s="14" t="str">
        <f aca="true">IF(D8=0,"",(TODAY()-D8)/365.25)</f>
        <v/>
      </c>
      <c r="F8" s="12"/>
      <c r="G8" s="12"/>
      <c r="H8" s="12"/>
      <c r="I8" s="12"/>
      <c r="J8" s="12"/>
      <c r="K8" s="15"/>
      <c r="L8" s="15"/>
      <c r="M8" s="15"/>
      <c r="N8" s="15"/>
      <c r="O8" s="12"/>
      <c r="P8" s="12"/>
      <c r="Q8" s="12"/>
      <c r="R8" s="12"/>
      <c r="S8" s="12"/>
      <c r="T8" s="12"/>
      <c r="U8" s="12"/>
      <c r="V8" s="12"/>
      <c r="W8" s="12"/>
      <c r="AA8" s="16" t="n">
        <f aca="false">IF((C8="African American")*AND(AK8=1),1,0)</f>
        <v>0</v>
      </c>
      <c r="AB8" s="16" t="n">
        <f aca="false">IF((C8="African American")*AND(AL8=1),1,0)</f>
        <v>0</v>
      </c>
      <c r="AC8" s="16" t="n">
        <f aca="false">IF((C8="Caucasian (White)")*AND(AK8=1),1,0)</f>
        <v>0</v>
      </c>
      <c r="AD8" s="16" t="n">
        <f aca="false">IF((C8="Caucasian (White)")*AND(AL8=1),1,0)</f>
        <v>0</v>
      </c>
      <c r="AE8" s="16" t="n">
        <f aca="false">IF((C8="Hispanic")*AND(AK8=1),1,0)</f>
        <v>0</v>
      </c>
      <c r="AF8" s="16" t="n">
        <f aca="false">IF((C8="Hispanic")*AND(AL8=1),1,0)</f>
        <v>0</v>
      </c>
      <c r="AG8" s="16" t="n">
        <f aca="false">IF((C8="Native American")*AND(AK8=1),1,0)</f>
        <v>0</v>
      </c>
      <c r="AH8" s="16" t="n">
        <f aca="false">IF((C8="Native American")*AND(AL8=1),1,0)</f>
        <v>0</v>
      </c>
      <c r="AI8" s="16" t="n">
        <f aca="false">IF((C8="Other")*AND(AK8=1),1,0)</f>
        <v>0</v>
      </c>
      <c r="AJ8" s="16" t="n">
        <f aca="false">IF((C8="Other")*AND(AL8=1),1,0)</f>
        <v>0</v>
      </c>
      <c r="AK8" s="16" t="n">
        <f aca="false">IF(B8="Male",1,0)</f>
        <v>0</v>
      </c>
      <c r="AL8" s="16" t="n">
        <f aca="false">IF(B8="Female",1,0)</f>
        <v>0</v>
      </c>
      <c r="AM8" s="16" t="n">
        <f aca="false">IF(J8="Court Ordered Sanction-Under DJJ Supervison",1,0)</f>
        <v>0</v>
      </c>
      <c r="AN8" s="16" t="n">
        <f aca="false">IF(J8="DJJ Other/ Graduated Sanction, at Intake, etc",1,0)</f>
        <v>0</v>
      </c>
      <c r="AO8" s="16" t="n">
        <f aca="false">IF(J8="Educationl - School",1,0)</f>
        <v>0</v>
      </c>
      <c r="AP8" s="16" t="n">
        <f aca="false">IF(J8="Law Enforcement",1,0)</f>
        <v>0</v>
      </c>
      <c r="AQ8" s="16" t="n">
        <f aca="false">IF(J8="Parents/Guardian",1,0)</f>
        <v>0</v>
      </c>
      <c r="AR8" s="16" t="n">
        <f aca="false">IF(J8="Other State or Local Agency",1,0)</f>
        <v>0</v>
      </c>
      <c r="AS8" s="16" t="n">
        <f aca="false">IF(J8="Other Referral Source",1,0)</f>
        <v>0</v>
      </c>
      <c r="AT8" s="17" t="n">
        <f aca="false">K8</f>
        <v>0</v>
      </c>
      <c r="AU8" s="17" t="n">
        <f aca="false">L8</f>
        <v>0</v>
      </c>
      <c r="AV8" s="17" t="n">
        <f aca="false">M8</f>
        <v>0</v>
      </c>
      <c r="AW8" s="17" t="n">
        <f aca="false">N8</f>
        <v>0</v>
      </c>
      <c r="AX8" s="16" t="n">
        <f aca="false">IF(O8="Yes",1,0)</f>
        <v>0</v>
      </c>
      <c r="AY8" s="16" t="n">
        <f aca="false">IF(P8="Yes",1,0)</f>
        <v>0</v>
      </c>
      <c r="AZ8" s="16" t="n">
        <f aca="false">IF(Q8="Yes",1,0)</f>
        <v>0</v>
      </c>
      <c r="BA8" s="16" t="n">
        <f aca="false">IF(R8="Yes",1,0)</f>
        <v>0</v>
      </c>
      <c r="BB8" s="16" t="n">
        <f aca="false">IF(S8="Yes",1,0)</f>
        <v>0</v>
      </c>
      <c r="BC8" s="16" t="n">
        <f aca="false">IF(T8="Yes",1,0)</f>
        <v>0</v>
      </c>
      <c r="BD8" s="16" t="n">
        <f aca="false">IF(U8="Yes",1,0)</f>
        <v>0</v>
      </c>
      <c r="BE8" s="16" t="n">
        <f aca="false">IF(V8="Yes",1,0)</f>
        <v>0</v>
      </c>
      <c r="BF8" s="18" t="str">
        <f aca="false">IF(E8="","",INT(E8))</f>
        <v/>
      </c>
      <c r="BG8" s="16" t="n">
        <f aca="false">IF(BF8=10,1,0)</f>
        <v>0</v>
      </c>
      <c r="BH8" s="16" t="n">
        <f aca="false">IF(BF8=11,1,0)</f>
        <v>0</v>
      </c>
      <c r="BI8" s="16" t="n">
        <f aca="false">IF(BF8=12,1,0)</f>
        <v>0</v>
      </c>
      <c r="BJ8" s="16" t="n">
        <f aca="false">IF(BF8=13,1,0)</f>
        <v>0</v>
      </c>
      <c r="BK8" s="16" t="n">
        <f aca="false">IF(BF8=14,1,0)</f>
        <v>0</v>
      </c>
      <c r="BL8" s="16" t="n">
        <f aca="false">IF(BF8=15,1,0)</f>
        <v>0</v>
      </c>
      <c r="BM8" s="16" t="n">
        <f aca="false">IF(BF8=16,1,0)</f>
        <v>0</v>
      </c>
      <c r="BN8" s="16" t="n">
        <f aca="false">IF(BF8=17,1,0)</f>
        <v>0</v>
      </c>
      <c r="BO8" s="16" t="n">
        <f aca="false">IF(BF8=18,1,0)</f>
        <v>0</v>
      </c>
      <c r="BP8" s="16" t="n">
        <f aca="false">IF(BF8=19,1,0)</f>
        <v>0</v>
      </c>
      <c r="BQ8" s="0" t="n">
        <f aca="false">IF(H8="Yes",1,0)</f>
        <v>0</v>
      </c>
      <c r="BR8" s="0" t="n">
        <f aca="false">IF(I8="Yes",1,0)</f>
        <v>0</v>
      </c>
      <c r="BS8" s="0" t="n">
        <f aca="false">IF(I8="No",1,0)</f>
        <v>0</v>
      </c>
      <c r="BT8" s="0" t="n">
        <f aca="false">IF(W8="Successful",1,0)</f>
        <v>0</v>
      </c>
      <c r="BU8" s="0" t="n">
        <f aca="false">IF(W8="Unsuccessful",1,0)</f>
        <v>0</v>
      </c>
    </row>
    <row r="9" customFormat="false" ht="12.75" hidden="false" customHeight="false" outlineLevel="0" collapsed="false">
      <c r="A9" s="12"/>
      <c r="B9" s="12"/>
      <c r="C9" s="12"/>
      <c r="D9" s="13"/>
      <c r="E9" s="14" t="str">
        <f aca="true">IF(D9=0,"",(TODAY()-D9)/365.25)</f>
        <v/>
      </c>
      <c r="F9" s="12"/>
      <c r="G9" s="12"/>
      <c r="H9" s="12"/>
      <c r="I9" s="12"/>
      <c r="J9" s="12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2"/>
      <c r="W9" s="12"/>
      <c r="AA9" s="16" t="n">
        <f aca="false">IF((C9="African American")*AND(AK9=1),1,0)</f>
        <v>0</v>
      </c>
      <c r="AB9" s="16" t="n">
        <f aca="false">IF((C9="African American")*AND(AL9=1),1,0)</f>
        <v>0</v>
      </c>
      <c r="AC9" s="16" t="n">
        <f aca="false">IF((C9="Caucasian (White)")*AND(AK9=1),1,0)</f>
        <v>0</v>
      </c>
      <c r="AD9" s="16" t="n">
        <f aca="false">IF((C9="Caucasian (White)")*AND(AL9=1),1,0)</f>
        <v>0</v>
      </c>
      <c r="AE9" s="16" t="n">
        <f aca="false">IF((C9="Hispanic")*AND(AK9=1),1,0)</f>
        <v>0</v>
      </c>
      <c r="AF9" s="16" t="n">
        <f aca="false">IF((C9="Hispanic")*AND(AL9=1),1,0)</f>
        <v>0</v>
      </c>
      <c r="AG9" s="16" t="n">
        <f aca="false">IF((C9="Native American")*AND(AK9=1),1,0)</f>
        <v>0</v>
      </c>
      <c r="AH9" s="16" t="n">
        <f aca="false">IF((C9="Native American")*AND(AL9=1),1,0)</f>
        <v>0</v>
      </c>
      <c r="AI9" s="16" t="n">
        <f aca="false">IF((C9="Other")*AND(AK9=1),1,0)</f>
        <v>0</v>
      </c>
      <c r="AJ9" s="16" t="n">
        <f aca="false">IF((C9="Other")*AND(AL9=1),1,0)</f>
        <v>0</v>
      </c>
      <c r="AK9" s="16" t="n">
        <f aca="false">IF(B9="Male",1,0)</f>
        <v>0</v>
      </c>
      <c r="AL9" s="16" t="n">
        <f aca="false">IF(B9="Female",1,0)</f>
        <v>0</v>
      </c>
      <c r="AM9" s="16" t="n">
        <f aca="false">IF(J9="Court Ordered Sanction-Under DJJ Supervison",1,0)</f>
        <v>0</v>
      </c>
      <c r="AN9" s="16" t="n">
        <f aca="false">IF(J9="DJJ Other/ Graduated Sanction, at Intake, etc",1,0)</f>
        <v>0</v>
      </c>
      <c r="AO9" s="16" t="n">
        <f aca="false">IF(J9="Educationl - School",1,0)</f>
        <v>0</v>
      </c>
      <c r="AP9" s="16" t="n">
        <f aca="false">IF(J9="Law Enforcement",1,0)</f>
        <v>0</v>
      </c>
      <c r="AQ9" s="16" t="n">
        <f aca="false">IF(J9="Parents/Guardian",1,0)</f>
        <v>0</v>
      </c>
      <c r="AR9" s="16" t="n">
        <f aca="false">IF(J9="Other State or Local Agency",1,0)</f>
        <v>0</v>
      </c>
      <c r="AS9" s="16" t="n">
        <f aca="false">IF(J9="Other Referral Source",1,0)</f>
        <v>0</v>
      </c>
      <c r="AT9" s="17" t="n">
        <f aca="false">K9</f>
        <v>0</v>
      </c>
      <c r="AU9" s="17" t="n">
        <f aca="false">L9</f>
        <v>0</v>
      </c>
      <c r="AV9" s="17" t="n">
        <f aca="false">M9</f>
        <v>0</v>
      </c>
      <c r="AW9" s="17" t="n">
        <f aca="false">N9</f>
        <v>0</v>
      </c>
      <c r="AX9" s="16" t="n">
        <f aca="false">IF(O9="Yes",1,0)</f>
        <v>0</v>
      </c>
      <c r="AY9" s="16" t="n">
        <f aca="false">IF(P9="Yes",1,0)</f>
        <v>0</v>
      </c>
      <c r="AZ9" s="16" t="n">
        <f aca="false">IF(Q9="Yes",1,0)</f>
        <v>0</v>
      </c>
      <c r="BA9" s="16" t="n">
        <f aca="false">IF(R9="Yes",1,0)</f>
        <v>0</v>
      </c>
      <c r="BB9" s="16" t="n">
        <f aca="false">IF(S9="Yes",1,0)</f>
        <v>0</v>
      </c>
      <c r="BC9" s="16" t="n">
        <f aca="false">IF(T9="Yes",1,0)</f>
        <v>0</v>
      </c>
      <c r="BD9" s="16" t="n">
        <f aca="false">IF(U9="Yes",1,0)</f>
        <v>0</v>
      </c>
      <c r="BE9" s="16" t="n">
        <f aca="false">IF(V9="Yes",1,0)</f>
        <v>0</v>
      </c>
      <c r="BF9" s="18" t="str">
        <f aca="false">IF(E9="","",INT(E9))</f>
        <v/>
      </c>
      <c r="BG9" s="16" t="n">
        <f aca="false">IF(BF9=10,1,0)</f>
        <v>0</v>
      </c>
      <c r="BH9" s="16" t="n">
        <f aca="false">IF(BF9=11,1,0)</f>
        <v>0</v>
      </c>
      <c r="BI9" s="16" t="n">
        <f aca="false">IF(BF9=12,1,0)</f>
        <v>0</v>
      </c>
      <c r="BJ9" s="16" t="n">
        <f aca="false">IF(BF9=13,1,0)</f>
        <v>0</v>
      </c>
      <c r="BK9" s="16" t="n">
        <f aca="false">IF(BF9=14,1,0)</f>
        <v>0</v>
      </c>
      <c r="BL9" s="16" t="n">
        <f aca="false">IF(BF9=15,1,0)</f>
        <v>0</v>
      </c>
      <c r="BM9" s="16" t="n">
        <f aca="false">IF(BF9=16,1,0)</f>
        <v>0</v>
      </c>
      <c r="BN9" s="16" t="n">
        <f aca="false">IF(BF9=17,1,0)</f>
        <v>0</v>
      </c>
      <c r="BO9" s="16" t="n">
        <f aca="false">IF(BF9=18,1,0)</f>
        <v>0</v>
      </c>
      <c r="BP9" s="16" t="n">
        <f aca="false">IF(BF9=19,1,0)</f>
        <v>0</v>
      </c>
      <c r="BQ9" s="0" t="n">
        <f aca="false">IF(H9="Yes",1,0)</f>
        <v>0</v>
      </c>
      <c r="BR9" s="0" t="n">
        <f aca="false">IF(I9="Yes",1,0)</f>
        <v>0</v>
      </c>
      <c r="BS9" s="0" t="n">
        <f aca="false">IF(I9="No",1,0)</f>
        <v>0</v>
      </c>
      <c r="BT9" s="0" t="n">
        <f aca="false">IF(W9="Successful",1,0)</f>
        <v>0</v>
      </c>
      <c r="BU9" s="0" t="n">
        <f aca="false">IF(W9="Unsuccessful",1,0)</f>
        <v>0</v>
      </c>
    </row>
    <row r="10" customFormat="false" ht="12.75" hidden="false" customHeight="false" outlineLevel="0" collapsed="false">
      <c r="A10" s="12"/>
      <c r="B10" s="12"/>
      <c r="C10" s="12"/>
      <c r="D10" s="13"/>
      <c r="E10" s="14" t="str">
        <f aca="true">IF(D10=0,"",(TODAY()-D10)/365.25)</f>
        <v/>
      </c>
      <c r="F10" s="12"/>
      <c r="G10" s="12"/>
      <c r="H10" s="12"/>
      <c r="I10" s="12"/>
      <c r="J10" s="12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2"/>
      <c r="V10" s="12"/>
      <c r="W10" s="12"/>
      <c r="AA10" s="16" t="n">
        <f aca="false">IF((C10="African American")*AND(AK10=1),1,0)</f>
        <v>0</v>
      </c>
      <c r="AB10" s="16" t="n">
        <f aca="false">IF((C10="African American")*AND(AL10=1),1,0)</f>
        <v>0</v>
      </c>
      <c r="AC10" s="16" t="n">
        <f aca="false">IF((C10="Caucasian (White)")*AND(AK10=1),1,0)</f>
        <v>0</v>
      </c>
      <c r="AD10" s="16" t="n">
        <f aca="false">IF((C10="Caucasian (White)")*AND(AL10=1),1,0)</f>
        <v>0</v>
      </c>
      <c r="AE10" s="16" t="n">
        <f aca="false">IF((C10="Hispanic")*AND(AK10=1),1,0)</f>
        <v>0</v>
      </c>
      <c r="AF10" s="16" t="n">
        <f aca="false">IF((C10="Hispanic")*AND(AL10=1),1,0)</f>
        <v>0</v>
      </c>
      <c r="AG10" s="16" t="n">
        <f aca="false">IF((C10="Native American")*AND(AK10=1),1,0)</f>
        <v>0</v>
      </c>
      <c r="AH10" s="16" t="n">
        <f aca="false">IF((C10="Native American")*AND(AL10=1),1,0)</f>
        <v>0</v>
      </c>
      <c r="AI10" s="16" t="n">
        <f aca="false">IF((C10="Other")*AND(AK10=1),1,0)</f>
        <v>0</v>
      </c>
      <c r="AJ10" s="16" t="n">
        <f aca="false">IF((C10="Other")*AND(AL10=1),1,0)</f>
        <v>0</v>
      </c>
      <c r="AK10" s="16" t="n">
        <f aca="false">IF(B10="Male",1,0)</f>
        <v>0</v>
      </c>
      <c r="AL10" s="16" t="n">
        <f aca="false">IF(B10="Female",1,0)</f>
        <v>0</v>
      </c>
      <c r="AM10" s="16" t="n">
        <f aca="false">IF(J10="Court Ordered Sanction-Under DJJ Supervison",1,0)</f>
        <v>0</v>
      </c>
      <c r="AN10" s="16" t="n">
        <f aca="false">IF(J10="DJJ Other/ Graduated Sanction, at Intake, etc",1,0)</f>
        <v>0</v>
      </c>
      <c r="AO10" s="16" t="n">
        <f aca="false">IF(J10="Educationl - School",1,0)</f>
        <v>0</v>
      </c>
      <c r="AP10" s="16" t="n">
        <f aca="false">IF(J10="Law Enforcement",1,0)</f>
        <v>0</v>
      </c>
      <c r="AQ10" s="16" t="n">
        <f aca="false">IF(J10="Parents/Guardian",1,0)</f>
        <v>0</v>
      </c>
      <c r="AR10" s="16" t="n">
        <f aca="false">IF(J10="Other State or Local Agency",1,0)</f>
        <v>0</v>
      </c>
      <c r="AS10" s="16" t="n">
        <f aca="false">IF(J10="Other Referral Source",1,0)</f>
        <v>0</v>
      </c>
      <c r="AT10" s="17" t="n">
        <f aca="false">K10</f>
        <v>0</v>
      </c>
      <c r="AU10" s="17" t="n">
        <f aca="false">L10</f>
        <v>0</v>
      </c>
      <c r="AV10" s="17" t="n">
        <f aca="false">M10</f>
        <v>0</v>
      </c>
      <c r="AW10" s="17" t="n">
        <f aca="false">N10</f>
        <v>0</v>
      </c>
      <c r="AX10" s="16" t="n">
        <f aca="false">IF(O10="Yes",1,0)</f>
        <v>0</v>
      </c>
      <c r="AY10" s="16" t="n">
        <f aca="false">IF(P10="Yes",1,0)</f>
        <v>0</v>
      </c>
      <c r="AZ10" s="16" t="n">
        <f aca="false">IF(Q10="Yes",1,0)</f>
        <v>0</v>
      </c>
      <c r="BA10" s="16" t="n">
        <f aca="false">IF(R10="Yes",1,0)</f>
        <v>0</v>
      </c>
      <c r="BB10" s="16" t="n">
        <f aca="false">IF(S10="Yes",1,0)</f>
        <v>0</v>
      </c>
      <c r="BC10" s="16" t="n">
        <f aca="false">IF(T10="Yes",1,0)</f>
        <v>0</v>
      </c>
      <c r="BD10" s="16" t="n">
        <f aca="false">IF(U10="Yes",1,0)</f>
        <v>0</v>
      </c>
      <c r="BE10" s="16" t="n">
        <f aca="false">IF(V10="Yes",1,0)</f>
        <v>0</v>
      </c>
      <c r="BF10" s="18" t="str">
        <f aca="false">IF(E10="","",INT(E10))</f>
        <v/>
      </c>
      <c r="BG10" s="16" t="n">
        <f aca="false">IF(BF10=10,1,0)</f>
        <v>0</v>
      </c>
      <c r="BH10" s="16" t="n">
        <f aca="false">IF(BF10=11,1,0)</f>
        <v>0</v>
      </c>
      <c r="BI10" s="16" t="n">
        <f aca="false">IF(BF10=12,1,0)</f>
        <v>0</v>
      </c>
      <c r="BJ10" s="16" t="n">
        <f aca="false">IF(BF10=13,1,0)</f>
        <v>0</v>
      </c>
      <c r="BK10" s="16" t="n">
        <f aca="false">IF(BF10=14,1,0)</f>
        <v>0</v>
      </c>
      <c r="BL10" s="16" t="n">
        <f aca="false">IF(BF10=15,1,0)</f>
        <v>0</v>
      </c>
      <c r="BM10" s="16" t="n">
        <f aca="false">IF(BF10=16,1,0)</f>
        <v>0</v>
      </c>
      <c r="BN10" s="16" t="n">
        <f aca="false">IF(BF10=17,1,0)</f>
        <v>0</v>
      </c>
      <c r="BO10" s="16" t="n">
        <f aca="false">IF(BF10=18,1,0)</f>
        <v>0</v>
      </c>
      <c r="BP10" s="16" t="n">
        <f aca="false">IF(BF10=19,1,0)</f>
        <v>0</v>
      </c>
      <c r="BQ10" s="0" t="n">
        <f aca="false">IF(H10="Yes",1,0)</f>
        <v>0</v>
      </c>
      <c r="BR10" s="0" t="n">
        <f aca="false">IF(I10="Yes",1,0)</f>
        <v>0</v>
      </c>
      <c r="BS10" s="0" t="n">
        <f aca="false">IF(I10="No",1,0)</f>
        <v>0</v>
      </c>
      <c r="BT10" s="0" t="n">
        <f aca="false">IF(W10="Successful",1,0)</f>
        <v>0</v>
      </c>
      <c r="BU10" s="0" t="n">
        <f aca="false">IF(W10="Unsuccessful",1,0)</f>
        <v>0</v>
      </c>
    </row>
    <row r="11" customFormat="false" ht="12.75" hidden="false" customHeight="false" outlineLevel="0" collapsed="false">
      <c r="A11" s="12"/>
      <c r="B11" s="12"/>
      <c r="C11" s="12"/>
      <c r="D11" s="13"/>
      <c r="E11" s="14" t="str">
        <f aca="true">IF(D11=0,"",(TODAY()-D11)/365.25)</f>
        <v/>
      </c>
      <c r="F11" s="12"/>
      <c r="G11" s="12"/>
      <c r="H11" s="12"/>
      <c r="I11" s="12"/>
      <c r="J11" s="12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2"/>
      <c r="V11" s="12"/>
      <c r="W11" s="12"/>
      <c r="AA11" s="16" t="n">
        <f aca="false">IF((C11="African American")*AND(AK11=1),1,0)</f>
        <v>0</v>
      </c>
      <c r="AB11" s="16" t="n">
        <f aca="false">IF((C11="African American")*AND(AL11=1),1,0)</f>
        <v>0</v>
      </c>
      <c r="AC11" s="16" t="n">
        <f aca="false">IF((C11="Caucasian (White)")*AND(AK11=1),1,0)</f>
        <v>0</v>
      </c>
      <c r="AD11" s="16" t="n">
        <f aca="false">IF((C11="Caucasian (White)")*AND(AL11=1),1,0)</f>
        <v>0</v>
      </c>
      <c r="AE11" s="16" t="n">
        <f aca="false">IF((C11="Hispanic")*AND(AK11=1),1,0)</f>
        <v>0</v>
      </c>
      <c r="AF11" s="16" t="n">
        <f aca="false">IF((C11="Hispanic")*AND(AL11=1),1,0)</f>
        <v>0</v>
      </c>
      <c r="AG11" s="16" t="n">
        <f aca="false">IF((C11="Native American")*AND(AK11=1),1,0)</f>
        <v>0</v>
      </c>
      <c r="AH11" s="16" t="n">
        <f aca="false">IF((C11="Native American")*AND(AL11=1),1,0)</f>
        <v>0</v>
      </c>
      <c r="AI11" s="16" t="n">
        <f aca="false">IF((C11="Other")*AND(AK11=1),1,0)</f>
        <v>0</v>
      </c>
      <c r="AJ11" s="16" t="n">
        <f aca="false">IF((C11="Other")*AND(AL11=1),1,0)</f>
        <v>0</v>
      </c>
      <c r="AK11" s="16" t="n">
        <f aca="false">IF(B11="Male",1,0)</f>
        <v>0</v>
      </c>
      <c r="AL11" s="16" t="n">
        <f aca="false">IF(B11="Female",1,0)</f>
        <v>0</v>
      </c>
      <c r="AM11" s="16" t="n">
        <f aca="false">IF(J11="Court Ordered Sanction-Under DJJ Supervison",1,0)</f>
        <v>0</v>
      </c>
      <c r="AN11" s="16" t="n">
        <f aca="false">IF(J11="DJJ Other/ Graduated Sanction, at Intake, etc",1,0)</f>
        <v>0</v>
      </c>
      <c r="AO11" s="16" t="n">
        <f aca="false">IF(J11="Educationl - School",1,0)</f>
        <v>0</v>
      </c>
      <c r="AP11" s="16" t="n">
        <f aca="false">IF(J11="Law Enforcement",1,0)</f>
        <v>0</v>
      </c>
      <c r="AQ11" s="16" t="n">
        <f aca="false">IF(J11="Parents/Guardian",1,0)</f>
        <v>0</v>
      </c>
      <c r="AR11" s="16" t="n">
        <f aca="false">IF(J11="Other State or Local Agency",1,0)</f>
        <v>0</v>
      </c>
      <c r="AS11" s="16" t="n">
        <f aca="false">IF(J11="Other Referral Source",1,0)</f>
        <v>0</v>
      </c>
      <c r="AT11" s="17" t="n">
        <f aca="false">K11</f>
        <v>0</v>
      </c>
      <c r="AU11" s="17" t="n">
        <f aca="false">L11</f>
        <v>0</v>
      </c>
      <c r="AV11" s="17" t="n">
        <f aca="false">M11</f>
        <v>0</v>
      </c>
      <c r="AW11" s="17" t="n">
        <f aca="false">N11</f>
        <v>0</v>
      </c>
      <c r="AX11" s="16" t="n">
        <f aca="false">IF(O11="Yes",1,0)</f>
        <v>0</v>
      </c>
      <c r="AY11" s="16" t="n">
        <f aca="false">IF(P11="Yes",1,0)</f>
        <v>0</v>
      </c>
      <c r="AZ11" s="16" t="n">
        <f aca="false">IF(Q11="Yes",1,0)</f>
        <v>0</v>
      </c>
      <c r="BA11" s="16" t="n">
        <f aca="false">IF(R11="Yes",1,0)</f>
        <v>0</v>
      </c>
      <c r="BB11" s="16" t="n">
        <f aca="false">IF(S11="Yes",1,0)</f>
        <v>0</v>
      </c>
      <c r="BC11" s="16" t="n">
        <f aca="false">IF(T11="Yes",1,0)</f>
        <v>0</v>
      </c>
      <c r="BD11" s="16" t="n">
        <f aca="false">IF(U11="Yes",1,0)</f>
        <v>0</v>
      </c>
      <c r="BE11" s="16" t="n">
        <f aca="false">IF(V11="Yes",1,0)</f>
        <v>0</v>
      </c>
      <c r="BF11" s="18" t="str">
        <f aca="false">IF(E11="","",INT(E11))</f>
        <v/>
      </c>
      <c r="BG11" s="16" t="n">
        <f aca="false">IF(BF11=10,1,0)</f>
        <v>0</v>
      </c>
      <c r="BH11" s="16" t="n">
        <f aca="false">IF(BF11=11,1,0)</f>
        <v>0</v>
      </c>
      <c r="BI11" s="16" t="n">
        <f aca="false">IF(BF11=12,1,0)</f>
        <v>0</v>
      </c>
      <c r="BJ11" s="16" t="n">
        <f aca="false">IF(BF11=13,1,0)</f>
        <v>0</v>
      </c>
      <c r="BK11" s="16" t="n">
        <f aca="false">IF(BF11=14,1,0)</f>
        <v>0</v>
      </c>
      <c r="BL11" s="16" t="n">
        <f aca="false">IF(BF11=15,1,0)</f>
        <v>0</v>
      </c>
      <c r="BM11" s="16" t="n">
        <f aca="false">IF(BF11=16,1,0)</f>
        <v>0</v>
      </c>
      <c r="BN11" s="16" t="n">
        <f aca="false">IF(BF11=17,1,0)</f>
        <v>0</v>
      </c>
      <c r="BO11" s="16" t="n">
        <f aca="false">IF(BF11=18,1,0)</f>
        <v>0</v>
      </c>
      <c r="BP11" s="16" t="n">
        <f aca="false">IF(BF11=19,1,0)</f>
        <v>0</v>
      </c>
      <c r="BQ11" s="0" t="n">
        <f aca="false">IF(H11="Yes",1,0)</f>
        <v>0</v>
      </c>
      <c r="BR11" s="0" t="n">
        <f aca="false">IF(I11="Yes",1,0)</f>
        <v>0</v>
      </c>
      <c r="BS11" s="0" t="n">
        <f aca="false">IF(I11="No",1,0)</f>
        <v>0</v>
      </c>
      <c r="BT11" s="0" t="n">
        <f aca="false">IF(W11="Successful",1,0)</f>
        <v>0</v>
      </c>
      <c r="BU11" s="0" t="n">
        <f aca="false">IF(W11="Unsuccessful",1,0)</f>
        <v>0</v>
      </c>
    </row>
    <row r="12" customFormat="false" ht="12.75" hidden="false" customHeight="false" outlineLevel="0" collapsed="false">
      <c r="A12" s="12"/>
      <c r="B12" s="12"/>
      <c r="C12" s="12"/>
      <c r="D12" s="13"/>
      <c r="E12" s="14" t="str">
        <f aca="true">IF(D12=0,"",(TODAY()-D12)/365.25)</f>
        <v/>
      </c>
      <c r="F12" s="12"/>
      <c r="G12" s="12"/>
      <c r="H12" s="12"/>
      <c r="I12" s="12"/>
      <c r="J12" s="12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2"/>
      <c r="V12" s="12"/>
      <c r="W12" s="12"/>
      <c r="AA12" s="16" t="n">
        <f aca="false">IF((C12="African American")*AND(AK12=1),1,0)</f>
        <v>0</v>
      </c>
      <c r="AB12" s="16" t="n">
        <f aca="false">IF((C12="African American")*AND(AL12=1),1,0)</f>
        <v>0</v>
      </c>
      <c r="AC12" s="16" t="n">
        <f aca="false">IF((C12="Caucasian (White)")*AND(AK12=1),1,0)</f>
        <v>0</v>
      </c>
      <c r="AD12" s="16" t="n">
        <f aca="false">IF((C12="Caucasian (White)")*AND(AL12=1),1,0)</f>
        <v>0</v>
      </c>
      <c r="AE12" s="16" t="n">
        <f aca="false">IF((C12="Hispanic")*AND(AK12=1),1,0)</f>
        <v>0</v>
      </c>
      <c r="AF12" s="16" t="n">
        <f aca="false">IF((C12="Hispanic")*AND(AL12=1),1,0)</f>
        <v>0</v>
      </c>
      <c r="AG12" s="16" t="n">
        <f aca="false">IF((C12="Native American")*AND(AK12=1),1,0)</f>
        <v>0</v>
      </c>
      <c r="AH12" s="16" t="n">
        <f aca="false">IF((C12="Native American")*AND(AL12=1),1,0)</f>
        <v>0</v>
      </c>
      <c r="AI12" s="16" t="n">
        <f aca="false">IF((C12="Other")*AND(AK12=1),1,0)</f>
        <v>0</v>
      </c>
      <c r="AJ12" s="16" t="n">
        <f aca="false">IF((C12="Other")*AND(AL12=1),1,0)</f>
        <v>0</v>
      </c>
      <c r="AK12" s="16" t="n">
        <f aca="false">IF(B12="Male",1,0)</f>
        <v>0</v>
      </c>
      <c r="AL12" s="16" t="n">
        <f aca="false">IF(B12="Female",1,0)</f>
        <v>0</v>
      </c>
      <c r="AM12" s="16" t="n">
        <f aca="false">IF(J12="Court Ordered Sanction-Under DJJ Supervison",1,0)</f>
        <v>0</v>
      </c>
      <c r="AN12" s="16" t="n">
        <f aca="false">IF(J12="DJJ Other/ Graduated Sanction, at Intake, etc",1,0)</f>
        <v>0</v>
      </c>
      <c r="AO12" s="16" t="n">
        <f aca="false">IF(J12="Educationl - School",1,0)</f>
        <v>0</v>
      </c>
      <c r="AP12" s="16" t="n">
        <f aca="false">IF(J12="Law Enforcement",1,0)</f>
        <v>0</v>
      </c>
      <c r="AQ12" s="16" t="n">
        <f aca="false">IF(J12="Parents/Guardian",1,0)</f>
        <v>0</v>
      </c>
      <c r="AR12" s="16" t="n">
        <f aca="false">IF(J12="Other State or Local Agency",1,0)</f>
        <v>0</v>
      </c>
      <c r="AS12" s="16" t="n">
        <f aca="false">IF(J12="Other Referral Source",1,0)</f>
        <v>0</v>
      </c>
      <c r="AT12" s="17" t="n">
        <f aca="false">K12</f>
        <v>0</v>
      </c>
      <c r="AU12" s="17" t="n">
        <f aca="false">L12</f>
        <v>0</v>
      </c>
      <c r="AV12" s="17" t="n">
        <f aca="false">M12</f>
        <v>0</v>
      </c>
      <c r="AW12" s="17" t="n">
        <f aca="false">N12</f>
        <v>0</v>
      </c>
      <c r="AX12" s="16" t="n">
        <f aca="false">IF(O12="Yes",1,0)</f>
        <v>0</v>
      </c>
      <c r="AY12" s="16" t="n">
        <f aca="false">IF(P12="Yes",1,0)</f>
        <v>0</v>
      </c>
      <c r="AZ12" s="16" t="n">
        <f aca="false">IF(Q12="Yes",1,0)</f>
        <v>0</v>
      </c>
      <c r="BA12" s="16" t="n">
        <f aca="false">IF(R12="Yes",1,0)</f>
        <v>0</v>
      </c>
      <c r="BB12" s="16" t="n">
        <f aca="false">IF(S12="Yes",1,0)</f>
        <v>0</v>
      </c>
      <c r="BC12" s="16" t="n">
        <f aca="false">IF(T12="Yes",1,0)</f>
        <v>0</v>
      </c>
      <c r="BD12" s="16" t="n">
        <f aca="false">IF(U12="Yes",1,0)</f>
        <v>0</v>
      </c>
      <c r="BE12" s="16" t="n">
        <f aca="false">IF(V12="Yes",1,0)</f>
        <v>0</v>
      </c>
      <c r="BF12" s="18" t="str">
        <f aca="false">IF(E12="","",INT(E12))</f>
        <v/>
      </c>
      <c r="BG12" s="16" t="n">
        <f aca="false">IF(BF12=10,1,0)</f>
        <v>0</v>
      </c>
      <c r="BH12" s="16" t="n">
        <f aca="false">IF(BF12=11,1,0)</f>
        <v>0</v>
      </c>
      <c r="BI12" s="16" t="n">
        <f aca="false">IF(BF12=12,1,0)</f>
        <v>0</v>
      </c>
      <c r="BJ12" s="16" t="n">
        <f aca="false">IF(BF12=13,1,0)</f>
        <v>0</v>
      </c>
      <c r="BK12" s="16" t="n">
        <f aca="false">IF(BF12=14,1,0)</f>
        <v>0</v>
      </c>
      <c r="BL12" s="16" t="n">
        <f aca="false">IF(BF12=15,1,0)</f>
        <v>0</v>
      </c>
      <c r="BM12" s="16" t="n">
        <f aca="false">IF(BF12=16,1,0)</f>
        <v>0</v>
      </c>
      <c r="BN12" s="16" t="n">
        <f aca="false">IF(BF12=17,1,0)</f>
        <v>0</v>
      </c>
      <c r="BO12" s="16" t="n">
        <f aca="false">IF(BF12=18,1,0)</f>
        <v>0</v>
      </c>
      <c r="BP12" s="16" t="n">
        <f aca="false">IF(BF12=19,1,0)</f>
        <v>0</v>
      </c>
      <c r="BQ12" s="0" t="n">
        <f aca="false">IF(H12="Yes",1,0)</f>
        <v>0</v>
      </c>
      <c r="BR12" s="0" t="n">
        <f aca="false">IF(I12="Yes",1,0)</f>
        <v>0</v>
      </c>
      <c r="BS12" s="0" t="n">
        <f aca="false">IF(I12="No",1,0)</f>
        <v>0</v>
      </c>
      <c r="BT12" s="0" t="n">
        <f aca="false">IF(W12="Successful",1,0)</f>
        <v>0</v>
      </c>
      <c r="BU12" s="0" t="n">
        <f aca="false">IF(W12="Unsuccessful",1,0)</f>
        <v>0</v>
      </c>
    </row>
    <row r="13" customFormat="false" ht="12.75" hidden="false" customHeight="false" outlineLevel="0" collapsed="false">
      <c r="A13" s="12"/>
      <c r="B13" s="12"/>
      <c r="C13" s="12"/>
      <c r="D13" s="13"/>
      <c r="E13" s="14" t="str">
        <f aca="true">IF(D13=0,"",(TODAY()-D13)/365.25)</f>
        <v/>
      </c>
      <c r="F13" s="12"/>
      <c r="G13" s="12"/>
      <c r="H13" s="12"/>
      <c r="I13" s="12"/>
      <c r="J13" s="12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2"/>
      <c r="V13" s="12"/>
      <c r="W13" s="12"/>
      <c r="AA13" s="16" t="n">
        <f aca="false">IF((C13="African American")*AND(AK13=1),1,0)</f>
        <v>0</v>
      </c>
      <c r="AB13" s="16" t="n">
        <f aca="false">IF((C13="African American")*AND(AL13=1),1,0)</f>
        <v>0</v>
      </c>
      <c r="AC13" s="16" t="n">
        <f aca="false">IF((C13="Caucasian (White)")*AND(AK13=1),1,0)</f>
        <v>0</v>
      </c>
      <c r="AD13" s="16" t="n">
        <f aca="false">IF((C13="Caucasian (White)")*AND(AL13=1),1,0)</f>
        <v>0</v>
      </c>
      <c r="AE13" s="16" t="n">
        <f aca="false">IF((C13="Hispanic")*AND(AK13=1),1,0)</f>
        <v>0</v>
      </c>
      <c r="AF13" s="16" t="n">
        <f aca="false">IF((C13="Hispanic")*AND(AL13=1),1,0)</f>
        <v>0</v>
      </c>
      <c r="AG13" s="16" t="n">
        <f aca="false">IF((C13="Native American")*AND(AK13=1),1,0)</f>
        <v>0</v>
      </c>
      <c r="AH13" s="16" t="n">
        <f aca="false">IF((C13="Native American")*AND(AL13=1),1,0)</f>
        <v>0</v>
      </c>
      <c r="AI13" s="16" t="n">
        <f aca="false">IF((C13="Other")*AND(AK13=1),1,0)</f>
        <v>0</v>
      </c>
      <c r="AJ13" s="16" t="n">
        <f aca="false">IF((C13="Other")*AND(AL13=1),1,0)</f>
        <v>0</v>
      </c>
      <c r="AK13" s="16" t="n">
        <f aca="false">IF(B13="Male",1,0)</f>
        <v>0</v>
      </c>
      <c r="AL13" s="16" t="n">
        <f aca="false">IF(B13="Female",1,0)</f>
        <v>0</v>
      </c>
      <c r="AM13" s="16" t="n">
        <f aca="false">IF(J13="Court Ordered Sanction-Under DJJ Supervison",1,0)</f>
        <v>0</v>
      </c>
      <c r="AN13" s="16" t="n">
        <f aca="false">IF(J13="DJJ Other/ Graduated Sanction, at Intake, etc",1,0)</f>
        <v>0</v>
      </c>
      <c r="AO13" s="16" t="n">
        <f aca="false">IF(J13="Educationl - School",1,0)</f>
        <v>0</v>
      </c>
      <c r="AP13" s="16" t="n">
        <f aca="false">IF(J13="Law Enforcement",1,0)</f>
        <v>0</v>
      </c>
      <c r="AQ13" s="16" t="n">
        <f aca="false">IF(J13="Parents/Guardian",1,0)</f>
        <v>0</v>
      </c>
      <c r="AR13" s="16" t="n">
        <f aca="false">IF(J13="Other State or Local Agency",1,0)</f>
        <v>0</v>
      </c>
      <c r="AS13" s="16" t="n">
        <f aca="false">IF(J13="Other Referral Source",1,0)</f>
        <v>0</v>
      </c>
      <c r="AT13" s="17" t="n">
        <f aca="false">K13</f>
        <v>0</v>
      </c>
      <c r="AU13" s="17" t="n">
        <f aca="false">L13</f>
        <v>0</v>
      </c>
      <c r="AV13" s="17" t="n">
        <f aca="false">M13</f>
        <v>0</v>
      </c>
      <c r="AW13" s="17" t="n">
        <f aca="false">N13</f>
        <v>0</v>
      </c>
      <c r="AX13" s="16" t="n">
        <f aca="false">IF(O13="Yes",1,0)</f>
        <v>0</v>
      </c>
      <c r="AY13" s="16" t="n">
        <f aca="false">IF(P13="Yes",1,0)</f>
        <v>0</v>
      </c>
      <c r="AZ13" s="16" t="n">
        <f aca="false">IF(Q13="Yes",1,0)</f>
        <v>0</v>
      </c>
      <c r="BA13" s="16" t="n">
        <f aca="false">IF(R13="Yes",1,0)</f>
        <v>0</v>
      </c>
      <c r="BB13" s="16" t="n">
        <f aca="false">IF(S13="Yes",1,0)</f>
        <v>0</v>
      </c>
      <c r="BC13" s="16" t="n">
        <f aca="false">IF(T13="Yes",1,0)</f>
        <v>0</v>
      </c>
      <c r="BD13" s="16" t="n">
        <f aca="false">IF(U13="Yes",1,0)</f>
        <v>0</v>
      </c>
      <c r="BE13" s="16" t="n">
        <f aca="false">IF(V13="Yes",1,0)</f>
        <v>0</v>
      </c>
      <c r="BF13" s="18" t="str">
        <f aca="false">IF(E13="","",INT(E13))</f>
        <v/>
      </c>
      <c r="BG13" s="16" t="n">
        <f aca="false">IF(BF13=10,1,0)</f>
        <v>0</v>
      </c>
      <c r="BH13" s="16" t="n">
        <f aca="false">IF(BF13=11,1,0)</f>
        <v>0</v>
      </c>
      <c r="BI13" s="16" t="n">
        <f aca="false">IF(BF13=12,1,0)</f>
        <v>0</v>
      </c>
      <c r="BJ13" s="16" t="n">
        <f aca="false">IF(BF13=13,1,0)</f>
        <v>0</v>
      </c>
      <c r="BK13" s="16" t="n">
        <f aca="false">IF(BF13=14,1,0)</f>
        <v>0</v>
      </c>
      <c r="BL13" s="16" t="n">
        <f aca="false">IF(BF13=15,1,0)</f>
        <v>0</v>
      </c>
      <c r="BM13" s="16" t="n">
        <f aca="false">IF(BF13=16,1,0)</f>
        <v>0</v>
      </c>
      <c r="BN13" s="16" t="n">
        <f aca="false">IF(BF13=17,1,0)</f>
        <v>0</v>
      </c>
      <c r="BO13" s="16" t="n">
        <f aca="false">IF(BF13=18,1,0)</f>
        <v>0</v>
      </c>
      <c r="BP13" s="16" t="n">
        <f aca="false">IF(BF13=19,1,0)</f>
        <v>0</v>
      </c>
      <c r="BQ13" s="0" t="n">
        <f aca="false">IF(H13="Yes",1,0)</f>
        <v>0</v>
      </c>
      <c r="BR13" s="0" t="n">
        <f aca="false">IF(I13="Yes",1,0)</f>
        <v>0</v>
      </c>
      <c r="BS13" s="0" t="n">
        <f aca="false">IF(I13="No",1,0)</f>
        <v>0</v>
      </c>
      <c r="BT13" s="0" t="n">
        <f aca="false">IF(W13="Successful",1,0)</f>
        <v>0</v>
      </c>
      <c r="BU13" s="0" t="n">
        <f aca="false">IF(W13="Unsuccessful",1,0)</f>
        <v>0</v>
      </c>
    </row>
    <row r="14" customFormat="false" ht="12.75" hidden="false" customHeight="false" outlineLevel="0" collapsed="false">
      <c r="A14" s="12"/>
      <c r="B14" s="12"/>
      <c r="C14" s="12"/>
      <c r="D14" s="13"/>
      <c r="E14" s="14" t="str">
        <f aca="true">IF(D14=0,"",(TODAY()-D14)/365.25)</f>
        <v/>
      </c>
      <c r="F14" s="12"/>
      <c r="G14" s="12"/>
      <c r="H14" s="12"/>
      <c r="I14" s="12"/>
      <c r="J14" s="12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2"/>
      <c r="V14" s="12"/>
      <c r="W14" s="12"/>
      <c r="AA14" s="16" t="n">
        <f aca="false">IF((C14="African American")*AND(AK14=1),1,0)</f>
        <v>0</v>
      </c>
      <c r="AB14" s="16" t="n">
        <f aca="false">IF((C14="African American")*AND(AL14=1),1,0)</f>
        <v>0</v>
      </c>
      <c r="AC14" s="16" t="n">
        <f aca="false">IF((C14="Caucasian (White)")*AND(AK14=1),1,0)</f>
        <v>0</v>
      </c>
      <c r="AD14" s="16" t="n">
        <f aca="false">IF((C14="Caucasian (White)")*AND(AL14=1),1,0)</f>
        <v>0</v>
      </c>
      <c r="AE14" s="16" t="n">
        <f aca="false">IF((C14="Hispanic")*AND(AK14=1),1,0)</f>
        <v>0</v>
      </c>
      <c r="AF14" s="16" t="n">
        <f aca="false">IF((C14="Hispanic")*AND(AL14=1),1,0)</f>
        <v>0</v>
      </c>
      <c r="AG14" s="16" t="n">
        <f aca="false">IF((C14="Native American")*AND(AK14=1),1,0)</f>
        <v>0</v>
      </c>
      <c r="AH14" s="16" t="n">
        <f aca="false">IF((C14="Native American")*AND(AL14=1),1,0)</f>
        <v>0</v>
      </c>
      <c r="AI14" s="16" t="n">
        <f aca="false">IF((C14="Other")*AND(AK14=1),1,0)</f>
        <v>0</v>
      </c>
      <c r="AJ14" s="16" t="n">
        <f aca="false">IF((C14="Other")*AND(AL14=1),1,0)</f>
        <v>0</v>
      </c>
      <c r="AK14" s="16" t="n">
        <f aca="false">IF(B14="Male",1,0)</f>
        <v>0</v>
      </c>
      <c r="AL14" s="16" t="n">
        <f aca="false">IF(B14="Female",1,0)</f>
        <v>0</v>
      </c>
      <c r="AM14" s="16" t="n">
        <f aca="false">IF(J14="Court Ordered Sanction-Under DJJ Supervison",1,0)</f>
        <v>0</v>
      </c>
      <c r="AN14" s="16" t="n">
        <f aca="false">IF(J14="DJJ Other/ Graduated Sanction, at Intake, etc",1,0)</f>
        <v>0</v>
      </c>
      <c r="AO14" s="16" t="n">
        <f aca="false">IF(J14="Educationl - School",1,0)</f>
        <v>0</v>
      </c>
      <c r="AP14" s="16" t="n">
        <f aca="false">IF(J14="Law Enforcement",1,0)</f>
        <v>0</v>
      </c>
      <c r="AQ14" s="16" t="n">
        <f aca="false">IF(J14="Parents/Guardian",1,0)</f>
        <v>0</v>
      </c>
      <c r="AR14" s="16" t="n">
        <f aca="false">IF(J14="Other State or Local Agency",1,0)</f>
        <v>0</v>
      </c>
      <c r="AS14" s="16" t="n">
        <f aca="false">IF(J14="Other Referral Source",1,0)</f>
        <v>0</v>
      </c>
      <c r="AT14" s="17" t="n">
        <f aca="false">K14</f>
        <v>0</v>
      </c>
      <c r="AU14" s="17" t="n">
        <f aca="false">L14</f>
        <v>0</v>
      </c>
      <c r="AV14" s="17" t="n">
        <f aca="false">M14</f>
        <v>0</v>
      </c>
      <c r="AW14" s="17" t="n">
        <f aca="false">N14</f>
        <v>0</v>
      </c>
      <c r="AX14" s="16" t="n">
        <f aca="false">IF(O14="Yes",1,0)</f>
        <v>0</v>
      </c>
      <c r="AY14" s="16" t="n">
        <f aca="false">IF(P14="Yes",1,0)</f>
        <v>0</v>
      </c>
      <c r="AZ14" s="16" t="n">
        <f aca="false">IF(Q14="Yes",1,0)</f>
        <v>0</v>
      </c>
      <c r="BA14" s="16" t="n">
        <f aca="false">IF(R14="Yes",1,0)</f>
        <v>0</v>
      </c>
      <c r="BB14" s="16" t="n">
        <f aca="false">IF(S14="Yes",1,0)</f>
        <v>0</v>
      </c>
      <c r="BC14" s="16" t="n">
        <f aca="false">IF(T14="Yes",1,0)</f>
        <v>0</v>
      </c>
      <c r="BD14" s="16" t="n">
        <f aca="false">IF(U14="Yes",1,0)</f>
        <v>0</v>
      </c>
      <c r="BE14" s="16" t="n">
        <f aca="false">IF(V14="Yes",1,0)</f>
        <v>0</v>
      </c>
      <c r="BF14" s="18" t="str">
        <f aca="false">IF(E14="","",INT(E14))</f>
        <v/>
      </c>
      <c r="BG14" s="16" t="n">
        <f aca="false">IF(BF14=10,1,0)</f>
        <v>0</v>
      </c>
      <c r="BH14" s="16" t="n">
        <f aca="false">IF(BF14=11,1,0)</f>
        <v>0</v>
      </c>
      <c r="BI14" s="16" t="n">
        <f aca="false">IF(BF14=12,1,0)</f>
        <v>0</v>
      </c>
      <c r="BJ14" s="16" t="n">
        <f aca="false">IF(BF14=13,1,0)</f>
        <v>0</v>
      </c>
      <c r="BK14" s="16" t="n">
        <f aca="false">IF(BF14=14,1,0)</f>
        <v>0</v>
      </c>
      <c r="BL14" s="16" t="n">
        <f aca="false">IF(BF14=15,1,0)</f>
        <v>0</v>
      </c>
      <c r="BM14" s="16" t="n">
        <f aca="false">IF(BF14=16,1,0)</f>
        <v>0</v>
      </c>
      <c r="BN14" s="16" t="n">
        <f aca="false">IF(BF14=17,1,0)</f>
        <v>0</v>
      </c>
      <c r="BO14" s="16" t="n">
        <f aca="false">IF(BF14=18,1,0)</f>
        <v>0</v>
      </c>
      <c r="BP14" s="16" t="n">
        <f aca="false">IF(BF14=19,1,0)</f>
        <v>0</v>
      </c>
      <c r="BQ14" s="0" t="n">
        <f aca="false">IF(H14="Yes",1,0)</f>
        <v>0</v>
      </c>
      <c r="BR14" s="0" t="n">
        <f aca="false">IF(I14="Yes",1,0)</f>
        <v>0</v>
      </c>
      <c r="BS14" s="0" t="n">
        <f aca="false">IF(I14="No",1,0)</f>
        <v>0</v>
      </c>
      <c r="BT14" s="0" t="n">
        <f aca="false">IF(W14="Successful",1,0)</f>
        <v>0</v>
      </c>
      <c r="BU14" s="0" t="n">
        <f aca="false">IF(W14="Unsuccessful",1,0)</f>
        <v>0</v>
      </c>
    </row>
    <row r="15" customFormat="false" ht="12.75" hidden="false" customHeight="false" outlineLevel="0" collapsed="false">
      <c r="A15" s="12"/>
      <c r="B15" s="12"/>
      <c r="C15" s="12"/>
      <c r="D15" s="13"/>
      <c r="E15" s="14" t="str">
        <f aca="true">IF(D15=0,"",(TODAY()-D15)/365.25)</f>
        <v/>
      </c>
      <c r="F15" s="12"/>
      <c r="G15" s="12"/>
      <c r="H15" s="12"/>
      <c r="I15" s="12"/>
      <c r="J15" s="12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2"/>
      <c r="V15" s="12"/>
      <c r="W15" s="12"/>
      <c r="AA15" s="16" t="n">
        <f aca="false">IF((C15="African American")*AND(AK15=1),1,0)</f>
        <v>0</v>
      </c>
      <c r="AB15" s="16" t="n">
        <f aca="false">IF((C15="African American")*AND(AL15=1),1,0)</f>
        <v>0</v>
      </c>
      <c r="AC15" s="16" t="n">
        <f aca="false">IF((C15="Caucasian (White)")*AND(AK15=1),1,0)</f>
        <v>0</v>
      </c>
      <c r="AD15" s="16" t="n">
        <f aca="false">IF((C15="Caucasian (White)")*AND(AL15=1),1,0)</f>
        <v>0</v>
      </c>
      <c r="AE15" s="16" t="n">
        <f aca="false">IF((C15="Hispanic")*AND(AK15=1),1,0)</f>
        <v>0</v>
      </c>
      <c r="AF15" s="16" t="n">
        <f aca="false">IF((C15="Hispanic")*AND(AL15=1),1,0)</f>
        <v>0</v>
      </c>
      <c r="AG15" s="16" t="n">
        <f aca="false">IF((C15="Native American")*AND(AK15=1),1,0)</f>
        <v>0</v>
      </c>
      <c r="AH15" s="16" t="n">
        <f aca="false">IF((C15="Native American")*AND(AL15=1),1,0)</f>
        <v>0</v>
      </c>
      <c r="AI15" s="16" t="n">
        <f aca="false">IF((C15="Other")*AND(AK15=1),1,0)</f>
        <v>0</v>
      </c>
      <c r="AJ15" s="16" t="n">
        <f aca="false">IF((C15="Other")*AND(AL15=1),1,0)</f>
        <v>0</v>
      </c>
      <c r="AK15" s="16" t="n">
        <f aca="false">IF(B15="Male",1,0)</f>
        <v>0</v>
      </c>
      <c r="AL15" s="16" t="n">
        <f aca="false">IF(B15="Female",1,0)</f>
        <v>0</v>
      </c>
      <c r="AM15" s="16" t="n">
        <f aca="false">IF(J15="Court Ordered Sanction-Under DJJ Supervison",1,0)</f>
        <v>0</v>
      </c>
      <c r="AN15" s="16" t="n">
        <f aca="false">IF(J15="DJJ Other/ Graduated Sanction, at Intake, etc",1,0)</f>
        <v>0</v>
      </c>
      <c r="AO15" s="16" t="n">
        <f aca="false">IF(J15="Educationl - School",1,0)</f>
        <v>0</v>
      </c>
      <c r="AP15" s="16" t="n">
        <f aca="false">IF(J15="Law Enforcement",1,0)</f>
        <v>0</v>
      </c>
      <c r="AQ15" s="16" t="n">
        <f aca="false">IF(J15="Parents/Guardian",1,0)</f>
        <v>0</v>
      </c>
      <c r="AR15" s="16" t="n">
        <f aca="false">IF(J15="Other State or Local Agency",1,0)</f>
        <v>0</v>
      </c>
      <c r="AS15" s="16" t="n">
        <f aca="false">IF(J15="Other Referral Source",1,0)</f>
        <v>0</v>
      </c>
      <c r="AT15" s="17" t="n">
        <f aca="false">K15</f>
        <v>0</v>
      </c>
      <c r="AU15" s="17" t="n">
        <f aca="false">L15</f>
        <v>0</v>
      </c>
      <c r="AV15" s="17" t="n">
        <f aca="false">M15</f>
        <v>0</v>
      </c>
      <c r="AW15" s="17" t="n">
        <f aca="false">N15</f>
        <v>0</v>
      </c>
      <c r="AX15" s="16" t="n">
        <f aca="false">IF(O15="Yes",1,0)</f>
        <v>0</v>
      </c>
      <c r="AY15" s="16" t="n">
        <f aca="false">IF(P15="Yes",1,0)</f>
        <v>0</v>
      </c>
      <c r="AZ15" s="16" t="n">
        <f aca="false">IF(Q15="Yes",1,0)</f>
        <v>0</v>
      </c>
      <c r="BA15" s="16" t="n">
        <f aca="false">IF(R15="Yes",1,0)</f>
        <v>0</v>
      </c>
      <c r="BB15" s="16" t="n">
        <f aca="false">IF(S15="Yes",1,0)</f>
        <v>0</v>
      </c>
      <c r="BC15" s="16" t="n">
        <f aca="false">IF(T15="Yes",1,0)</f>
        <v>0</v>
      </c>
      <c r="BD15" s="16" t="n">
        <f aca="false">IF(U15="Yes",1,0)</f>
        <v>0</v>
      </c>
      <c r="BE15" s="16" t="n">
        <f aca="false">IF(V15="Yes",1,0)</f>
        <v>0</v>
      </c>
      <c r="BF15" s="18" t="str">
        <f aca="false">IF(E15="","",INT(E15))</f>
        <v/>
      </c>
      <c r="BG15" s="16" t="n">
        <f aca="false">IF(BF15=10,1,0)</f>
        <v>0</v>
      </c>
      <c r="BH15" s="16" t="n">
        <f aca="false">IF(BF15=11,1,0)</f>
        <v>0</v>
      </c>
      <c r="BI15" s="16" t="n">
        <f aca="false">IF(BF15=12,1,0)</f>
        <v>0</v>
      </c>
      <c r="BJ15" s="16" t="n">
        <f aca="false">IF(BF15=13,1,0)</f>
        <v>0</v>
      </c>
      <c r="BK15" s="16" t="n">
        <f aca="false">IF(BF15=14,1,0)</f>
        <v>0</v>
      </c>
      <c r="BL15" s="16" t="n">
        <f aca="false">IF(BF15=15,1,0)</f>
        <v>0</v>
      </c>
      <c r="BM15" s="16" t="n">
        <f aca="false">IF(BF15=16,1,0)</f>
        <v>0</v>
      </c>
      <c r="BN15" s="16" t="n">
        <f aca="false">IF(BF15=17,1,0)</f>
        <v>0</v>
      </c>
      <c r="BO15" s="16" t="n">
        <f aca="false">IF(BF15=18,1,0)</f>
        <v>0</v>
      </c>
      <c r="BP15" s="16" t="n">
        <f aca="false">IF(BF15=19,1,0)</f>
        <v>0</v>
      </c>
      <c r="BQ15" s="0" t="n">
        <f aca="false">IF(H15="Yes",1,0)</f>
        <v>0</v>
      </c>
      <c r="BR15" s="0" t="n">
        <f aca="false">IF(I15="Yes",1,0)</f>
        <v>0</v>
      </c>
      <c r="BS15" s="0" t="n">
        <f aca="false">IF(I15="No",1,0)</f>
        <v>0</v>
      </c>
      <c r="BT15" s="0" t="n">
        <f aca="false">IF(W15="Successful",1,0)</f>
        <v>0</v>
      </c>
      <c r="BU15" s="0" t="n">
        <f aca="false">IF(W15="Unsuccessful",1,0)</f>
        <v>0</v>
      </c>
    </row>
    <row r="16" customFormat="false" ht="12.75" hidden="false" customHeight="false" outlineLevel="0" collapsed="false">
      <c r="A16" s="12"/>
      <c r="B16" s="12"/>
      <c r="C16" s="12"/>
      <c r="D16" s="13"/>
      <c r="E16" s="14" t="str">
        <f aca="true">IF(D16=0,"",(TODAY()-D16)/365.25)</f>
        <v/>
      </c>
      <c r="F16" s="12"/>
      <c r="G16" s="12"/>
      <c r="H16" s="12"/>
      <c r="I16" s="12"/>
      <c r="J16" s="12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  <c r="V16" s="12"/>
      <c r="W16" s="12"/>
      <c r="AA16" s="16" t="n">
        <f aca="false">IF((C16="African American")*AND(AK16=1),1,0)</f>
        <v>0</v>
      </c>
      <c r="AB16" s="16" t="n">
        <f aca="false">IF((C16="African American")*AND(AL16=1),1,0)</f>
        <v>0</v>
      </c>
      <c r="AC16" s="16" t="n">
        <f aca="false">IF((C16="Caucasian (White)")*AND(AK16=1),1,0)</f>
        <v>0</v>
      </c>
      <c r="AD16" s="16" t="n">
        <f aca="false">IF((C16="Caucasian (White)")*AND(AL16=1),1,0)</f>
        <v>0</v>
      </c>
      <c r="AE16" s="16" t="n">
        <f aca="false">IF((C16="Hispanic")*AND(AK16=1),1,0)</f>
        <v>0</v>
      </c>
      <c r="AF16" s="16" t="n">
        <f aca="false">IF((C16="Hispanic")*AND(AL16=1),1,0)</f>
        <v>0</v>
      </c>
      <c r="AG16" s="16" t="n">
        <f aca="false">IF((C16="Native American")*AND(AK16=1),1,0)</f>
        <v>0</v>
      </c>
      <c r="AH16" s="16" t="n">
        <f aca="false">IF((C16="Native American")*AND(AL16=1),1,0)</f>
        <v>0</v>
      </c>
      <c r="AI16" s="16" t="n">
        <f aca="false">IF((C16="Other")*AND(AK16=1),1,0)</f>
        <v>0</v>
      </c>
      <c r="AJ16" s="16" t="n">
        <f aca="false">IF((C16="Other")*AND(AL16=1),1,0)</f>
        <v>0</v>
      </c>
      <c r="AK16" s="16" t="n">
        <f aca="false">IF(B16="Male",1,0)</f>
        <v>0</v>
      </c>
      <c r="AL16" s="16" t="n">
        <f aca="false">IF(B16="Female",1,0)</f>
        <v>0</v>
      </c>
      <c r="AM16" s="16" t="n">
        <f aca="false">IF(J16="Court Ordered Sanction-Under DJJ Supervison",1,0)</f>
        <v>0</v>
      </c>
      <c r="AN16" s="16" t="n">
        <f aca="false">IF(J16="DJJ Other/ Graduated Sanction, at Intake, etc",1,0)</f>
        <v>0</v>
      </c>
      <c r="AO16" s="16" t="n">
        <f aca="false">IF(J16="Educationl - School",1,0)</f>
        <v>0</v>
      </c>
      <c r="AP16" s="16" t="n">
        <f aca="false">IF(J16="Law Enforcement",1,0)</f>
        <v>0</v>
      </c>
      <c r="AQ16" s="16" t="n">
        <f aca="false">IF(J16="Parents/Guardian",1,0)</f>
        <v>0</v>
      </c>
      <c r="AR16" s="16" t="n">
        <f aca="false">IF(J16="Other State or Local Agency",1,0)</f>
        <v>0</v>
      </c>
      <c r="AS16" s="16" t="n">
        <f aca="false">IF(J16="Other Referral Source",1,0)</f>
        <v>0</v>
      </c>
      <c r="AT16" s="17" t="n">
        <f aca="false">K16</f>
        <v>0</v>
      </c>
      <c r="AU16" s="17" t="n">
        <f aca="false">L16</f>
        <v>0</v>
      </c>
      <c r="AV16" s="17" t="n">
        <f aca="false">M16</f>
        <v>0</v>
      </c>
      <c r="AW16" s="17" t="n">
        <f aca="false">N16</f>
        <v>0</v>
      </c>
      <c r="AX16" s="16" t="n">
        <f aca="false">IF(O16="Yes",1,0)</f>
        <v>0</v>
      </c>
      <c r="AY16" s="16" t="n">
        <f aca="false">IF(P16="Yes",1,0)</f>
        <v>0</v>
      </c>
      <c r="AZ16" s="16" t="n">
        <f aca="false">IF(Q16="Yes",1,0)</f>
        <v>0</v>
      </c>
      <c r="BA16" s="16" t="n">
        <f aca="false">IF(R16="Yes",1,0)</f>
        <v>0</v>
      </c>
      <c r="BB16" s="16" t="n">
        <f aca="false">IF(S16="Yes",1,0)</f>
        <v>0</v>
      </c>
      <c r="BC16" s="16" t="n">
        <f aca="false">IF(T16="Yes",1,0)</f>
        <v>0</v>
      </c>
      <c r="BD16" s="16" t="n">
        <f aca="false">IF(U16="Yes",1,0)</f>
        <v>0</v>
      </c>
      <c r="BE16" s="16" t="n">
        <f aca="false">IF(V16="Yes",1,0)</f>
        <v>0</v>
      </c>
      <c r="BF16" s="18" t="str">
        <f aca="false">IF(E16="","",INT(E16))</f>
        <v/>
      </c>
      <c r="BG16" s="16" t="n">
        <f aca="false">IF(BF16=10,1,0)</f>
        <v>0</v>
      </c>
      <c r="BH16" s="16" t="n">
        <f aca="false">IF(BF16=11,1,0)</f>
        <v>0</v>
      </c>
      <c r="BI16" s="16" t="n">
        <f aca="false">IF(BF16=12,1,0)</f>
        <v>0</v>
      </c>
      <c r="BJ16" s="16" t="n">
        <f aca="false">IF(BF16=13,1,0)</f>
        <v>0</v>
      </c>
      <c r="BK16" s="16" t="n">
        <f aca="false">IF(BF16=14,1,0)</f>
        <v>0</v>
      </c>
      <c r="BL16" s="16" t="n">
        <f aca="false">IF(BF16=15,1,0)</f>
        <v>0</v>
      </c>
      <c r="BM16" s="16" t="n">
        <f aca="false">IF(BF16=16,1,0)</f>
        <v>0</v>
      </c>
      <c r="BN16" s="16" t="n">
        <f aca="false">IF(BF16=17,1,0)</f>
        <v>0</v>
      </c>
      <c r="BO16" s="16" t="n">
        <f aca="false">IF(BF16=18,1,0)</f>
        <v>0</v>
      </c>
      <c r="BP16" s="16" t="n">
        <f aca="false">IF(BF16=19,1,0)</f>
        <v>0</v>
      </c>
      <c r="BQ16" s="0" t="n">
        <f aca="false">IF(H16="Yes",1,0)</f>
        <v>0</v>
      </c>
      <c r="BR16" s="0" t="n">
        <f aca="false">IF(I16="Yes",1,0)</f>
        <v>0</v>
      </c>
      <c r="BS16" s="0" t="n">
        <f aca="false">IF(I16="No",1,0)</f>
        <v>0</v>
      </c>
      <c r="BT16" s="0" t="n">
        <f aca="false">IF(W16="Successful",1,0)</f>
        <v>0</v>
      </c>
      <c r="BU16" s="0" t="n">
        <f aca="false">IF(W16="Unsuccessful",1,0)</f>
        <v>0</v>
      </c>
    </row>
    <row r="17" customFormat="false" ht="12.75" hidden="false" customHeight="false" outlineLevel="0" collapsed="false">
      <c r="A17" s="12"/>
      <c r="B17" s="12"/>
      <c r="C17" s="12"/>
      <c r="D17" s="13"/>
      <c r="E17" s="14" t="str">
        <f aca="true">IF(D17=0,"",(TODAY()-D17)/365.25)</f>
        <v/>
      </c>
      <c r="F17" s="12"/>
      <c r="G17" s="12"/>
      <c r="H17" s="12"/>
      <c r="I17" s="12"/>
      <c r="J17" s="12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2"/>
      <c r="V17" s="12"/>
      <c r="W17" s="12"/>
      <c r="AA17" s="16" t="n">
        <f aca="false">IF((C17="African American")*AND(AK17=1),1,0)</f>
        <v>0</v>
      </c>
      <c r="AB17" s="16" t="n">
        <f aca="false">IF((C17="African American")*AND(AL17=1),1,0)</f>
        <v>0</v>
      </c>
      <c r="AC17" s="16" t="n">
        <f aca="false">IF((C17="Caucasian (White)")*AND(AK17=1),1,0)</f>
        <v>0</v>
      </c>
      <c r="AD17" s="16" t="n">
        <f aca="false">IF((C17="Caucasian (White)")*AND(AL17=1),1,0)</f>
        <v>0</v>
      </c>
      <c r="AE17" s="16" t="n">
        <f aca="false">IF((C17="Hispanic")*AND(AK17=1),1,0)</f>
        <v>0</v>
      </c>
      <c r="AF17" s="16" t="n">
        <f aca="false">IF((C17="Hispanic")*AND(AL17=1),1,0)</f>
        <v>0</v>
      </c>
      <c r="AG17" s="16" t="n">
        <f aca="false">IF((C17="Native American")*AND(AK17=1),1,0)</f>
        <v>0</v>
      </c>
      <c r="AH17" s="16" t="n">
        <f aca="false">IF((C17="Native American")*AND(AL17=1),1,0)</f>
        <v>0</v>
      </c>
      <c r="AI17" s="16" t="n">
        <f aca="false">IF((C17="Other")*AND(AK17=1),1,0)</f>
        <v>0</v>
      </c>
      <c r="AJ17" s="16" t="n">
        <f aca="false">IF((C17="Other")*AND(AL17=1),1,0)</f>
        <v>0</v>
      </c>
      <c r="AK17" s="16" t="n">
        <f aca="false">IF(B17="Male",1,0)</f>
        <v>0</v>
      </c>
      <c r="AL17" s="16" t="n">
        <f aca="false">IF(B17="Female",1,0)</f>
        <v>0</v>
      </c>
      <c r="AM17" s="16" t="n">
        <f aca="false">IF(J17="Court Ordered Sanction-Under DJJ Supervison",1,0)</f>
        <v>0</v>
      </c>
      <c r="AN17" s="16" t="n">
        <f aca="false">IF(J17="DJJ Other/ Graduated Sanction, at Intake, etc",1,0)</f>
        <v>0</v>
      </c>
      <c r="AO17" s="16" t="n">
        <f aca="false">IF(J17="Educationl - School",1,0)</f>
        <v>0</v>
      </c>
      <c r="AP17" s="16" t="n">
        <f aca="false">IF(J17="Law Enforcement",1,0)</f>
        <v>0</v>
      </c>
      <c r="AQ17" s="16" t="n">
        <f aca="false">IF(J17="Parents/Guardian",1,0)</f>
        <v>0</v>
      </c>
      <c r="AR17" s="16" t="n">
        <f aca="false">IF(J17="Other State or Local Agency",1,0)</f>
        <v>0</v>
      </c>
      <c r="AS17" s="16" t="n">
        <f aca="false">IF(J17="Other Referral Source",1,0)</f>
        <v>0</v>
      </c>
      <c r="AT17" s="17" t="n">
        <f aca="false">K17</f>
        <v>0</v>
      </c>
      <c r="AU17" s="17" t="n">
        <f aca="false">L17</f>
        <v>0</v>
      </c>
      <c r="AV17" s="17" t="n">
        <f aca="false">M17</f>
        <v>0</v>
      </c>
      <c r="AW17" s="17" t="n">
        <f aca="false">N17</f>
        <v>0</v>
      </c>
      <c r="AX17" s="16" t="n">
        <f aca="false">IF(O17="Yes",1,0)</f>
        <v>0</v>
      </c>
      <c r="AY17" s="16" t="n">
        <f aca="false">IF(P17="Yes",1,0)</f>
        <v>0</v>
      </c>
      <c r="AZ17" s="16" t="n">
        <f aca="false">IF(Q17="Yes",1,0)</f>
        <v>0</v>
      </c>
      <c r="BA17" s="16" t="n">
        <f aca="false">IF(R17="Yes",1,0)</f>
        <v>0</v>
      </c>
      <c r="BB17" s="16" t="n">
        <f aca="false">IF(S17="Yes",1,0)</f>
        <v>0</v>
      </c>
      <c r="BC17" s="16" t="n">
        <f aca="false">IF(T17="Yes",1,0)</f>
        <v>0</v>
      </c>
      <c r="BD17" s="16" t="n">
        <f aca="false">IF(U17="Yes",1,0)</f>
        <v>0</v>
      </c>
      <c r="BE17" s="16" t="n">
        <f aca="false">IF(V17="Yes",1,0)</f>
        <v>0</v>
      </c>
      <c r="BF17" s="18" t="str">
        <f aca="false">IF(E17="","",INT(E17))</f>
        <v/>
      </c>
      <c r="BG17" s="16" t="n">
        <f aca="false">IF(BF17=10,1,0)</f>
        <v>0</v>
      </c>
      <c r="BH17" s="16" t="n">
        <f aca="false">IF(BF17=11,1,0)</f>
        <v>0</v>
      </c>
      <c r="BI17" s="16" t="n">
        <f aca="false">IF(BF17=12,1,0)</f>
        <v>0</v>
      </c>
      <c r="BJ17" s="16" t="n">
        <f aca="false">IF(BF17=13,1,0)</f>
        <v>0</v>
      </c>
      <c r="BK17" s="16" t="n">
        <f aca="false">IF(BF17=14,1,0)</f>
        <v>0</v>
      </c>
      <c r="BL17" s="16" t="n">
        <f aca="false">IF(BF17=15,1,0)</f>
        <v>0</v>
      </c>
      <c r="BM17" s="16" t="n">
        <f aca="false">IF(BF17=16,1,0)</f>
        <v>0</v>
      </c>
      <c r="BN17" s="16" t="n">
        <f aca="false">IF(BF17=17,1,0)</f>
        <v>0</v>
      </c>
      <c r="BO17" s="16" t="n">
        <f aca="false">IF(BF17=18,1,0)</f>
        <v>0</v>
      </c>
      <c r="BP17" s="16" t="n">
        <f aca="false">IF(BF17=19,1,0)</f>
        <v>0</v>
      </c>
      <c r="BQ17" s="0" t="n">
        <f aca="false">IF(H17="Yes",1,0)</f>
        <v>0</v>
      </c>
      <c r="BR17" s="0" t="n">
        <f aca="false">IF(I17="Yes",1,0)</f>
        <v>0</v>
      </c>
      <c r="BS17" s="0" t="n">
        <f aca="false">IF(I17="No",1,0)</f>
        <v>0</v>
      </c>
      <c r="BT17" s="0" t="n">
        <f aca="false">IF(W17="Successful",1,0)</f>
        <v>0</v>
      </c>
      <c r="BU17" s="0" t="n">
        <f aca="false">IF(W17="Unsuccessful",1,0)</f>
        <v>0</v>
      </c>
    </row>
    <row r="18" customFormat="false" ht="12.75" hidden="false" customHeight="false" outlineLevel="0" collapsed="false">
      <c r="A18" s="12"/>
      <c r="B18" s="12"/>
      <c r="C18" s="12"/>
      <c r="D18" s="13"/>
      <c r="E18" s="14" t="str">
        <f aca="true">IF(D18=0,"",(TODAY()-D18)/365.25)</f>
        <v/>
      </c>
      <c r="F18" s="12"/>
      <c r="G18" s="12"/>
      <c r="H18" s="12"/>
      <c r="I18" s="12"/>
      <c r="J18" s="12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2"/>
      <c r="V18" s="12"/>
      <c r="W18" s="12"/>
      <c r="AA18" s="16" t="n">
        <f aca="false">IF((C18="African American")*AND(AK18=1),1,0)</f>
        <v>0</v>
      </c>
      <c r="AB18" s="16" t="n">
        <f aca="false">IF((C18="African American")*AND(AL18=1),1,0)</f>
        <v>0</v>
      </c>
      <c r="AC18" s="16" t="n">
        <f aca="false">IF((C18="Caucasian (White)")*AND(AK18=1),1,0)</f>
        <v>0</v>
      </c>
      <c r="AD18" s="16" t="n">
        <f aca="false">IF((C18="Caucasian (White)")*AND(AL18=1),1,0)</f>
        <v>0</v>
      </c>
      <c r="AE18" s="16" t="n">
        <f aca="false">IF((C18="Hispanic")*AND(AK18=1),1,0)</f>
        <v>0</v>
      </c>
      <c r="AF18" s="16" t="n">
        <f aca="false">IF((C18="Hispanic")*AND(AL18=1),1,0)</f>
        <v>0</v>
      </c>
      <c r="AG18" s="16" t="n">
        <f aca="false">IF((C18="Native American")*AND(AK18=1),1,0)</f>
        <v>0</v>
      </c>
      <c r="AH18" s="16" t="n">
        <f aca="false">IF((C18="Native American")*AND(AL18=1),1,0)</f>
        <v>0</v>
      </c>
      <c r="AI18" s="16" t="n">
        <f aca="false">IF((C18="Other")*AND(AK18=1),1,0)</f>
        <v>0</v>
      </c>
      <c r="AJ18" s="16" t="n">
        <f aca="false">IF((C18="Other")*AND(AL18=1),1,0)</f>
        <v>0</v>
      </c>
      <c r="AK18" s="16" t="n">
        <f aca="false">IF(B18="Male",1,0)</f>
        <v>0</v>
      </c>
      <c r="AL18" s="16" t="n">
        <f aca="false">IF(B18="Female",1,0)</f>
        <v>0</v>
      </c>
      <c r="AM18" s="16" t="n">
        <f aca="false">IF(J18="Court Ordered Sanction-Under DJJ Supervison",1,0)</f>
        <v>0</v>
      </c>
      <c r="AN18" s="16" t="n">
        <f aca="false">IF(J18="DJJ Other/ Graduated Sanction, at Intake, etc",1,0)</f>
        <v>0</v>
      </c>
      <c r="AO18" s="16" t="n">
        <f aca="false">IF(J18="Educationl - School",1,0)</f>
        <v>0</v>
      </c>
      <c r="AP18" s="16" t="n">
        <f aca="false">IF(J18="Law Enforcement",1,0)</f>
        <v>0</v>
      </c>
      <c r="AQ18" s="16" t="n">
        <f aca="false">IF(J18="Parents/Guardian",1,0)</f>
        <v>0</v>
      </c>
      <c r="AR18" s="16" t="n">
        <f aca="false">IF(J18="Other State or Local Agency",1,0)</f>
        <v>0</v>
      </c>
      <c r="AS18" s="16" t="n">
        <f aca="false">IF(J18="Other Referral Source",1,0)</f>
        <v>0</v>
      </c>
      <c r="AT18" s="17" t="n">
        <f aca="false">K18</f>
        <v>0</v>
      </c>
      <c r="AU18" s="17" t="n">
        <f aca="false">L18</f>
        <v>0</v>
      </c>
      <c r="AV18" s="17" t="n">
        <f aca="false">M18</f>
        <v>0</v>
      </c>
      <c r="AW18" s="17" t="n">
        <f aca="false">N18</f>
        <v>0</v>
      </c>
      <c r="AX18" s="16" t="n">
        <f aca="false">IF(O18="Yes",1,0)</f>
        <v>0</v>
      </c>
      <c r="AY18" s="16" t="n">
        <f aca="false">IF(P18="Yes",1,0)</f>
        <v>0</v>
      </c>
      <c r="AZ18" s="16" t="n">
        <f aca="false">IF(Q18="Yes",1,0)</f>
        <v>0</v>
      </c>
      <c r="BA18" s="16" t="n">
        <f aca="false">IF(R18="Yes",1,0)</f>
        <v>0</v>
      </c>
      <c r="BB18" s="16" t="n">
        <f aca="false">IF(S18="Yes",1,0)</f>
        <v>0</v>
      </c>
      <c r="BC18" s="16" t="n">
        <f aca="false">IF(T18="Yes",1,0)</f>
        <v>0</v>
      </c>
      <c r="BD18" s="16" t="n">
        <f aca="false">IF(U18="Yes",1,0)</f>
        <v>0</v>
      </c>
      <c r="BE18" s="16" t="n">
        <f aca="false">IF(V18="Yes",1,0)</f>
        <v>0</v>
      </c>
      <c r="BF18" s="18" t="str">
        <f aca="false">IF(E18="","",INT(E18))</f>
        <v/>
      </c>
      <c r="BG18" s="16" t="n">
        <f aca="false">IF(BF18=10,1,0)</f>
        <v>0</v>
      </c>
      <c r="BH18" s="16" t="n">
        <f aca="false">IF(BF18=11,1,0)</f>
        <v>0</v>
      </c>
      <c r="BI18" s="16" t="n">
        <f aca="false">IF(BF18=12,1,0)</f>
        <v>0</v>
      </c>
      <c r="BJ18" s="16" t="n">
        <f aca="false">IF(BF18=13,1,0)</f>
        <v>0</v>
      </c>
      <c r="BK18" s="16" t="n">
        <f aca="false">IF(BF18=14,1,0)</f>
        <v>0</v>
      </c>
      <c r="BL18" s="16" t="n">
        <f aca="false">IF(BF18=15,1,0)</f>
        <v>0</v>
      </c>
      <c r="BM18" s="16" t="n">
        <f aca="false">IF(BF18=16,1,0)</f>
        <v>0</v>
      </c>
      <c r="BN18" s="16" t="n">
        <f aca="false">IF(BF18=17,1,0)</f>
        <v>0</v>
      </c>
      <c r="BO18" s="16" t="n">
        <f aca="false">IF(BF18=18,1,0)</f>
        <v>0</v>
      </c>
      <c r="BP18" s="16" t="n">
        <f aca="false">IF(BF18=19,1,0)</f>
        <v>0</v>
      </c>
      <c r="BQ18" s="0" t="n">
        <f aca="false">IF(H18="Yes",1,0)</f>
        <v>0</v>
      </c>
      <c r="BR18" s="0" t="n">
        <f aca="false">IF(I18="Yes",1,0)</f>
        <v>0</v>
      </c>
      <c r="BS18" s="0" t="n">
        <f aca="false">IF(I18="No",1,0)</f>
        <v>0</v>
      </c>
      <c r="BT18" s="0" t="n">
        <f aca="false">IF(W18="Successful",1,0)</f>
        <v>0</v>
      </c>
      <c r="BU18" s="0" t="n">
        <f aca="false">IF(W18="Unsuccessful",1,0)</f>
        <v>0</v>
      </c>
    </row>
    <row r="19" customFormat="false" ht="12.75" hidden="false" customHeight="false" outlineLevel="0" collapsed="false">
      <c r="A19" s="12"/>
      <c r="B19" s="12"/>
      <c r="C19" s="12"/>
      <c r="D19" s="13"/>
      <c r="E19" s="14" t="str">
        <f aca="true">IF(D19=0,"",(TODAY()-D19)/365.25)</f>
        <v/>
      </c>
      <c r="F19" s="12"/>
      <c r="G19" s="12"/>
      <c r="H19" s="12"/>
      <c r="I19" s="12"/>
      <c r="J19" s="12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2"/>
      <c r="V19" s="12"/>
      <c r="W19" s="12"/>
      <c r="AA19" s="16" t="n">
        <f aca="false">IF((C19="African American")*AND(AK19=1),1,0)</f>
        <v>0</v>
      </c>
      <c r="AB19" s="16" t="n">
        <f aca="false">IF((C19="African American")*AND(AL19=1),1,0)</f>
        <v>0</v>
      </c>
      <c r="AC19" s="16" t="n">
        <f aca="false">IF((C19="Caucasian (White)")*AND(AK19=1),1,0)</f>
        <v>0</v>
      </c>
      <c r="AD19" s="16" t="n">
        <f aca="false">IF((C19="Caucasian (White)")*AND(AL19=1),1,0)</f>
        <v>0</v>
      </c>
      <c r="AE19" s="16" t="n">
        <f aca="false">IF((C19="Hispanic")*AND(AK19=1),1,0)</f>
        <v>0</v>
      </c>
      <c r="AF19" s="16" t="n">
        <f aca="false">IF((C19="Hispanic")*AND(AL19=1),1,0)</f>
        <v>0</v>
      </c>
      <c r="AG19" s="16" t="n">
        <f aca="false">IF((C19="Native American")*AND(AK19=1),1,0)</f>
        <v>0</v>
      </c>
      <c r="AH19" s="16" t="n">
        <f aca="false">IF((C19="Native American")*AND(AL19=1),1,0)</f>
        <v>0</v>
      </c>
      <c r="AI19" s="16" t="n">
        <f aca="false">IF((C19="Other")*AND(AK19=1),1,0)</f>
        <v>0</v>
      </c>
      <c r="AJ19" s="16" t="n">
        <f aca="false">IF((C19="Other")*AND(AL19=1),1,0)</f>
        <v>0</v>
      </c>
      <c r="AK19" s="16" t="n">
        <f aca="false">IF(B19="Male",1,0)</f>
        <v>0</v>
      </c>
      <c r="AL19" s="16" t="n">
        <f aca="false">IF(B19="Female",1,0)</f>
        <v>0</v>
      </c>
      <c r="AM19" s="16" t="n">
        <f aca="false">IF(J19="Court Ordered Sanction-Under DJJ Supervison",1,0)</f>
        <v>0</v>
      </c>
      <c r="AN19" s="16" t="n">
        <f aca="false">IF(J19="DJJ Other/ Graduated Sanction, at Intake, etc",1,0)</f>
        <v>0</v>
      </c>
      <c r="AO19" s="16" t="n">
        <f aca="false">IF(J19="Educationl - School",1,0)</f>
        <v>0</v>
      </c>
      <c r="AP19" s="16" t="n">
        <f aca="false">IF(J19="Law Enforcement",1,0)</f>
        <v>0</v>
      </c>
      <c r="AQ19" s="16" t="n">
        <f aca="false">IF(J19="Parents/Guardian",1,0)</f>
        <v>0</v>
      </c>
      <c r="AR19" s="16" t="n">
        <f aca="false">IF(J19="Other State or Local Agency",1,0)</f>
        <v>0</v>
      </c>
      <c r="AS19" s="16" t="n">
        <f aca="false">IF(J19="Other Referral Source",1,0)</f>
        <v>0</v>
      </c>
      <c r="AT19" s="17" t="n">
        <f aca="false">K19</f>
        <v>0</v>
      </c>
      <c r="AU19" s="17" t="n">
        <f aca="false">L19</f>
        <v>0</v>
      </c>
      <c r="AV19" s="17" t="n">
        <f aca="false">M19</f>
        <v>0</v>
      </c>
      <c r="AW19" s="17" t="n">
        <f aca="false">N19</f>
        <v>0</v>
      </c>
      <c r="AX19" s="16" t="n">
        <f aca="false">IF(O19="Yes",1,0)</f>
        <v>0</v>
      </c>
      <c r="AY19" s="16" t="n">
        <f aca="false">IF(P19="Yes",1,0)</f>
        <v>0</v>
      </c>
      <c r="AZ19" s="16" t="n">
        <f aca="false">IF(Q19="Yes",1,0)</f>
        <v>0</v>
      </c>
      <c r="BA19" s="16" t="n">
        <f aca="false">IF(R19="Yes",1,0)</f>
        <v>0</v>
      </c>
      <c r="BB19" s="16" t="n">
        <f aca="false">IF(S19="Yes",1,0)</f>
        <v>0</v>
      </c>
      <c r="BC19" s="16" t="n">
        <f aca="false">IF(T19="Yes",1,0)</f>
        <v>0</v>
      </c>
      <c r="BD19" s="16" t="n">
        <f aca="false">IF(U19="Yes",1,0)</f>
        <v>0</v>
      </c>
      <c r="BE19" s="16" t="n">
        <f aca="false">IF(V19="Yes",1,0)</f>
        <v>0</v>
      </c>
      <c r="BF19" s="18" t="str">
        <f aca="false">IF(E19="","",INT(E19))</f>
        <v/>
      </c>
      <c r="BG19" s="16" t="n">
        <f aca="false">IF(BF19=10,1,0)</f>
        <v>0</v>
      </c>
      <c r="BH19" s="16" t="n">
        <f aca="false">IF(BF19=11,1,0)</f>
        <v>0</v>
      </c>
      <c r="BI19" s="16" t="n">
        <f aca="false">IF(BF19=12,1,0)</f>
        <v>0</v>
      </c>
      <c r="BJ19" s="16" t="n">
        <f aca="false">IF(BF19=13,1,0)</f>
        <v>0</v>
      </c>
      <c r="BK19" s="16" t="n">
        <f aca="false">IF(BF19=14,1,0)</f>
        <v>0</v>
      </c>
      <c r="BL19" s="16" t="n">
        <f aca="false">IF(BF19=15,1,0)</f>
        <v>0</v>
      </c>
      <c r="BM19" s="16" t="n">
        <f aca="false">IF(BF19=16,1,0)</f>
        <v>0</v>
      </c>
      <c r="BN19" s="16" t="n">
        <f aca="false">IF(BF19=17,1,0)</f>
        <v>0</v>
      </c>
      <c r="BO19" s="16" t="n">
        <f aca="false">IF(BF19=18,1,0)</f>
        <v>0</v>
      </c>
      <c r="BP19" s="16" t="n">
        <f aca="false">IF(BF19=19,1,0)</f>
        <v>0</v>
      </c>
      <c r="BQ19" s="0" t="n">
        <f aca="false">IF(H19="Yes",1,0)</f>
        <v>0</v>
      </c>
      <c r="BR19" s="0" t="n">
        <f aca="false">IF(I19="Yes",1,0)</f>
        <v>0</v>
      </c>
      <c r="BS19" s="0" t="n">
        <f aca="false">IF(I19="No",1,0)</f>
        <v>0</v>
      </c>
      <c r="BT19" s="0" t="n">
        <f aca="false">IF(W19="Successful",1,0)</f>
        <v>0</v>
      </c>
      <c r="BU19" s="0" t="n">
        <f aca="false">IF(W19="Unsuccessful",1,0)</f>
        <v>0</v>
      </c>
    </row>
    <row r="20" customFormat="false" ht="12.75" hidden="false" customHeight="false" outlineLevel="0" collapsed="false">
      <c r="A20" s="12"/>
      <c r="B20" s="12"/>
      <c r="C20" s="12"/>
      <c r="D20" s="13"/>
      <c r="E20" s="14" t="str">
        <f aca="true">IF(D20=0,"",(TODAY()-D20)/365.25)</f>
        <v/>
      </c>
      <c r="F20" s="12"/>
      <c r="G20" s="12"/>
      <c r="H20" s="12"/>
      <c r="I20" s="12"/>
      <c r="J20" s="12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2"/>
      <c r="V20" s="12"/>
      <c r="W20" s="12"/>
      <c r="AA20" s="16" t="n">
        <f aca="false">IF((C20="African American")*AND(AK20=1),1,0)</f>
        <v>0</v>
      </c>
      <c r="AB20" s="16" t="n">
        <f aca="false">IF((C20="African American")*AND(AL20=1),1,0)</f>
        <v>0</v>
      </c>
      <c r="AC20" s="16" t="n">
        <f aca="false">IF((C20="Caucasian (White)")*AND(AK20=1),1,0)</f>
        <v>0</v>
      </c>
      <c r="AD20" s="16" t="n">
        <f aca="false">IF((C20="Caucasian (White)")*AND(AL20=1),1,0)</f>
        <v>0</v>
      </c>
      <c r="AE20" s="16" t="n">
        <f aca="false">IF((C20="Hispanic")*AND(AK20=1),1,0)</f>
        <v>0</v>
      </c>
      <c r="AF20" s="16" t="n">
        <f aca="false">IF((C20="Hispanic")*AND(AL20=1),1,0)</f>
        <v>0</v>
      </c>
      <c r="AG20" s="16" t="n">
        <f aca="false">IF((C20="Native American")*AND(AK20=1),1,0)</f>
        <v>0</v>
      </c>
      <c r="AH20" s="16" t="n">
        <f aca="false">IF((C20="Native American")*AND(AL20=1),1,0)</f>
        <v>0</v>
      </c>
      <c r="AI20" s="16" t="n">
        <f aca="false">IF((C20="Other")*AND(AK20=1),1,0)</f>
        <v>0</v>
      </c>
      <c r="AJ20" s="16" t="n">
        <f aca="false">IF((C20="Other")*AND(AL20=1),1,0)</f>
        <v>0</v>
      </c>
      <c r="AK20" s="16" t="n">
        <f aca="false">IF(B20="Male",1,0)</f>
        <v>0</v>
      </c>
      <c r="AL20" s="16" t="n">
        <f aca="false">IF(B20="Female",1,0)</f>
        <v>0</v>
      </c>
      <c r="AM20" s="16" t="n">
        <f aca="false">IF(J20="Court Ordered Sanction-Under DJJ Supervison",1,0)</f>
        <v>0</v>
      </c>
      <c r="AN20" s="16" t="n">
        <f aca="false">IF(J20="DJJ Other/ Graduated Sanction, at Intake, etc",1,0)</f>
        <v>0</v>
      </c>
      <c r="AO20" s="16" t="n">
        <f aca="false">IF(J20="Educationl - School",1,0)</f>
        <v>0</v>
      </c>
      <c r="AP20" s="16" t="n">
        <f aca="false">IF(J20="Law Enforcement",1,0)</f>
        <v>0</v>
      </c>
      <c r="AQ20" s="16" t="n">
        <f aca="false">IF(J20="Parents/Guardian",1,0)</f>
        <v>0</v>
      </c>
      <c r="AR20" s="16" t="n">
        <f aca="false">IF(J20="Other State or Local Agency",1,0)</f>
        <v>0</v>
      </c>
      <c r="AS20" s="16" t="n">
        <f aca="false">IF(J20="Other Referral Source",1,0)</f>
        <v>0</v>
      </c>
      <c r="AT20" s="17" t="n">
        <f aca="false">K20</f>
        <v>0</v>
      </c>
      <c r="AU20" s="17" t="n">
        <f aca="false">L20</f>
        <v>0</v>
      </c>
      <c r="AV20" s="17" t="n">
        <f aca="false">M20</f>
        <v>0</v>
      </c>
      <c r="AW20" s="17" t="n">
        <f aca="false">N20</f>
        <v>0</v>
      </c>
      <c r="AX20" s="16" t="n">
        <f aca="false">IF(O20="Yes",1,0)</f>
        <v>0</v>
      </c>
      <c r="AY20" s="16" t="n">
        <f aca="false">IF(P20="Yes",1,0)</f>
        <v>0</v>
      </c>
      <c r="AZ20" s="16" t="n">
        <f aca="false">IF(Q20="Yes",1,0)</f>
        <v>0</v>
      </c>
      <c r="BA20" s="16" t="n">
        <f aca="false">IF(R20="Yes",1,0)</f>
        <v>0</v>
      </c>
      <c r="BB20" s="16" t="n">
        <f aca="false">IF(S20="Yes",1,0)</f>
        <v>0</v>
      </c>
      <c r="BC20" s="16" t="n">
        <f aca="false">IF(T20="Yes",1,0)</f>
        <v>0</v>
      </c>
      <c r="BD20" s="16" t="n">
        <f aca="false">IF(U20="Yes",1,0)</f>
        <v>0</v>
      </c>
      <c r="BE20" s="16" t="n">
        <f aca="false">IF(V20="Yes",1,0)</f>
        <v>0</v>
      </c>
      <c r="BF20" s="18" t="str">
        <f aca="false">IF(E20="","",INT(E20))</f>
        <v/>
      </c>
      <c r="BG20" s="16" t="n">
        <f aca="false">IF(BF20=10,1,0)</f>
        <v>0</v>
      </c>
      <c r="BH20" s="16" t="n">
        <f aca="false">IF(BF20=11,1,0)</f>
        <v>0</v>
      </c>
      <c r="BI20" s="16" t="n">
        <f aca="false">IF(BF20=12,1,0)</f>
        <v>0</v>
      </c>
      <c r="BJ20" s="16" t="n">
        <f aca="false">IF(BF20=13,1,0)</f>
        <v>0</v>
      </c>
      <c r="BK20" s="16" t="n">
        <f aca="false">IF(BF20=14,1,0)</f>
        <v>0</v>
      </c>
      <c r="BL20" s="16" t="n">
        <f aca="false">IF(BF20=15,1,0)</f>
        <v>0</v>
      </c>
      <c r="BM20" s="16" t="n">
        <f aca="false">IF(BF20=16,1,0)</f>
        <v>0</v>
      </c>
      <c r="BN20" s="16" t="n">
        <f aca="false">IF(BF20=17,1,0)</f>
        <v>0</v>
      </c>
      <c r="BO20" s="16" t="n">
        <f aca="false">IF(BF20=18,1,0)</f>
        <v>0</v>
      </c>
      <c r="BP20" s="16" t="n">
        <f aca="false">IF(BF20=19,1,0)</f>
        <v>0</v>
      </c>
      <c r="BQ20" s="0" t="n">
        <f aca="false">IF(H20="Yes",1,0)</f>
        <v>0</v>
      </c>
      <c r="BR20" s="0" t="n">
        <f aca="false">IF(I20="Yes",1,0)</f>
        <v>0</v>
      </c>
      <c r="BS20" s="0" t="n">
        <f aca="false">IF(I20="No",1,0)</f>
        <v>0</v>
      </c>
      <c r="BT20" s="0" t="n">
        <f aca="false">IF(W20="Successful",1,0)</f>
        <v>0</v>
      </c>
      <c r="BU20" s="0" t="n">
        <f aca="false">IF(W20="Unsuccessful",1,0)</f>
        <v>0</v>
      </c>
    </row>
    <row r="21" customFormat="false" ht="12.75" hidden="false" customHeight="false" outlineLevel="0" collapsed="false">
      <c r="A21" s="12"/>
      <c r="B21" s="12"/>
      <c r="C21" s="12"/>
      <c r="D21" s="13"/>
      <c r="E21" s="14" t="str">
        <f aca="true">IF(D21=0,"",(TODAY()-D21)/365.25)</f>
        <v/>
      </c>
      <c r="F21" s="12"/>
      <c r="G21" s="12"/>
      <c r="H21" s="12"/>
      <c r="I21" s="12"/>
      <c r="J21" s="12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2"/>
      <c r="V21" s="12"/>
      <c r="W21" s="12"/>
      <c r="AA21" s="16" t="n">
        <f aca="false">IF((C21="African American")*AND(AK21=1),1,0)</f>
        <v>0</v>
      </c>
      <c r="AB21" s="16" t="n">
        <f aca="false">IF((C21="African American")*AND(AL21=1),1,0)</f>
        <v>0</v>
      </c>
      <c r="AC21" s="16" t="n">
        <f aca="false">IF((C21="Caucasian (White)")*AND(AK21=1),1,0)</f>
        <v>0</v>
      </c>
      <c r="AD21" s="16" t="n">
        <f aca="false">IF((C21="Caucasian (White)")*AND(AL21=1),1,0)</f>
        <v>0</v>
      </c>
      <c r="AE21" s="16" t="n">
        <f aca="false">IF((C21="Hispanic")*AND(AK21=1),1,0)</f>
        <v>0</v>
      </c>
      <c r="AF21" s="16" t="n">
        <f aca="false">IF((C21="Hispanic")*AND(AL21=1),1,0)</f>
        <v>0</v>
      </c>
      <c r="AG21" s="16" t="n">
        <f aca="false">IF((C21="Native American")*AND(AK21=1),1,0)</f>
        <v>0</v>
      </c>
      <c r="AH21" s="16" t="n">
        <f aca="false">IF((C21="Native American")*AND(AL21=1),1,0)</f>
        <v>0</v>
      </c>
      <c r="AI21" s="16" t="n">
        <f aca="false">IF((C21="Other")*AND(AK21=1),1,0)</f>
        <v>0</v>
      </c>
      <c r="AJ21" s="16" t="n">
        <f aca="false">IF((C21="Other")*AND(AL21=1),1,0)</f>
        <v>0</v>
      </c>
      <c r="AK21" s="16" t="n">
        <f aca="false">IF(B21="Male",1,0)</f>
        <v>0</v>
      </c>
      <c r="AL21" s="16" t="n">
        <f aca="false">IF(B21="Female",1,0)</f>
        <v>0</v>
      </c>
      <c r="AM21" s="16" t="n">
        <f aca="false">IF(J21="Court Ordered Sanction-Under DJJ Supervison",1,0)</f>
        <v>0</v>
      </c>
      <c r="AN21" s="16" t="n">
        <f aca="false">IF(J21="DJJ Other/ Graduated Sanction, at Intake, etc",1,0)</f>
        <v>0</v>
      </c>
      <c r="AO21" s="16" t="n">
        <f aca="false">IF(J21="Educationl - School",1,0)</f>
        <v>0</v>
      </c>
      <c r="AP21" s="16" t="n">
        <f aca="false">IF(J21="Law Enforcement",1,0)</f>
        <v>0</v>
      </c>
      <c r="AQ21" s="16" t="n">
        <f aca="false">IF(J21="Parents/Guardian",1,0)</f>
        <v>0</v>
      </c>
      <c r="AR21" s="16" t="n">
        <f aca="false">IF(J21="Other State or Local Agency",1,0)</f>
        <v>0</v>
      </c>
      <c r="AS21" s="16" t="n">
        <f aca="false">IF(J21="Other Referral Source",1,0)</f>
        <v>0</v>
      </c>
      <c r="AT21" s="17" t="n">
        <f aca="false">K21</f>
        <v>0</v>
      </c>
      <c r="AU21" s="17" t="n">
        <f aca="false">L21</f>
        <v>0</v>
      </c>
      <c r="AV21" s="17" t="n">
        <f aca="false">M21</f>
        <v>0</v>
      </c>
      <c r="AW21" s="17" t="n">
        <f aca="false">N21</f>
        <v>0</v>
      </c>
      <c r="AX21" s="16" t="n">
        <f aca="false">IF(O21="Yes",1,0)</f>
        <v>0</v>
      </c>
      <c r="AY21" s="16" t="n">
        <f aca="false">IF(P21="Yes",1,0)</f>
        <v>0</v>
      </c>
      <c r="AZ21" s="16" t="n">
        <f aca="false">IF(Q21="Yes",1,0)</f>
        <v>0</v>
      </c>
      <c r="BA21" s="16" t="n">
        <f aca="false">IF(R21="Yes",1,0)</f>
        <v>0</v>
      </c>
      <c r="BB21" s="16" t="n">
        <f aca="false">IF(S21="Yes",1,0)</f>
        <v>0</v>
      </c>
      <c r="BC21" s="16" t="n">
        <f aca="false">IF(T21="Yes",1,0)</f>
        <v>0</v>
      </c>
      <c r="BD21" s="16" t="n">
        <f aca="false">IF(U21="Yes",1,0)</f>
        <v>0</v>
      </c>
      <c r="BE21" s="16" t="n">
        <f aca="false">IF(V21="Yes",1,0)</f>
        <v>0</v>
      </c>
      <c r="BF21" s="18" t="str">
        <f aca="false">IF(E21="","",INT(E21))</f>
        <v/>
      </c>
      <c r="BG21" s="16" t="n">
        <f aca="false">IF(BF21=10,1,0)</f>
        <v>0</v>
      </c>
      <c r="BH21" s="16" t="n">
        <f aca="false">IF(BF21=11,1,0)</f>
        <v>0</v>
      </c>
      <c r="BI21" s="16" t="n">
        <f aca="false">IF(BF21=12,1,0)</f>
        <v>0</v>
      </c>
      <c r="BJ21" s="16" t="n">
        <f aca="false">IF(BF21=13,1,0)</f>
        <v>0</v>
      </c>
      <c r="BK21" s="16" t="n">
        <f aca="false">IF(BF21=14,1,0)</f>
        <v>0</v>
      </c>
      <c r="BL21" s="16" t="n">
        <f aca="false">IF(BF21=15,1,0)</f>
        <v>0</v>
      </c>
      <c r="BM21" s="16" t="n">
        <f aca="false">IF(BF21=16,1,0)</f>
        <v>0</v>
      </c>
      <c r="BN21" s="16" t="n">
        <f aca="false">IF(BF21=17,1,0)</f>
        <v>0</v>
      </c>
      <c r="BO21" s="16" t="n">
        <f aca="false">IF(BF21=18,1,0)</f>
        <v>0</v>
      </c>
      <c r="BP21" s="16" t="n">
        <f aca="false">IF(BF21=19,1,0)</f>
        <v>0</v>
      </c>
      <c r="BQ21" s="0" t="n">
        <f aca="false">IF(H21="Yes",1,0)</f>
        <v>0</v>
      </c>
      <c r="BR21" s="0" t="n">
        <f aca="false">IF(I21="Yes",1,0)</f>
        <v>0</v>
      </c>
      <c r="BS21" s="0" t="n">
        <f aca="false">IF(I21="No",1,0)</f>
        <v>0</v>
      </c>
      <c r="BT21" s="0" t="n">
        <f aca="false">IF(W21="Successful",1,0)</f>
        <v>0</v>
      </c>
      <c r="BU21" s="0" t="n">
        <f aca="false">IF(W21="Unsuccessful",1,0)</f>
        <v>0</v>
      </c>
    </row>
    <row r="22" customFormat="false" ht="12.75" hidden="false" customHeight="false" outlineLevel="0" collapsed="false">
      <c r="A22" s="12"/>
      <c r="B22" s="12"/>
      <c r="C22" s="12"/>
      <c r="D22" s="13"/>
      <c r="E22" s="14" t="str">
        <f aca="true">IF(D22=0,"",(TODAY()-D22)/365.25)</f>
        <v/>
      </c>
      <c r="F22" s="12"/>
      <c r="G22" s="12"/>
      <c r="H22" s="12"/>
      <c r="I22" s="12"/>
      <c r="J22" s="12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2"/>
      <c r="V22" s="12"/>
      <c r="W22" s="12"/>
      <c r="AA22" s="16" t="n">
        <f aca="false">IF((C22="African American")*AND(AK22=1),1,0)</f>
        <v>0</v>
      </c>
      <c r="AB22" s="16" t="n">
        <f aca="false">IF((C22="African American")*AND(AL22=1),1,0)</f>
        <v>0</v>
      </c>
      <c r="AC22" s="16" t="n">
        <f aca="false">IF((C22="Caucasian (White)")*AND(AK22=1),1,0)</f>
        <v>0</v>
      </c>
      <c r="AD22" s="16" t="n">
        <f aca="false">IF((C22="Caucasian (White)")*AND(AL22=1),1,0)</f>
        <v>0</v>
      </c>
      <c r="AE22" s="16" t="n">
        <f aca="false">IF((C22="Hispanic")*AND(AK22=1),1,0)</f>
        <v>0</v>
      </c>
      <c r="AF22" s="16" t="n">
        <f aca="false">IF((C22="Hispanic")*AND(AL22=1),1,0)</f>
        <v>0</v>
      </c>
      <c r="AG22" s="16" t="n">
        <f aca="false">IF((C22="Native American")*AND(AK22=1),1,0)</f>
        <v>0</v>
      </c>
      <c r="AH22" s="16" t="n">
        <f aca="false">IF((C22="Native American")*AND(AL22=1),1,0)</f>
        <v>0</v>
      </c>
      <c r="AI22" s="16" t="n">
        <f aca="false">IF((C22="Other")*AND(AK22=1),1,0)</f>
        <v>0</v>
      </c>
      <c r="AJ22" s="16" t="n">
        <f aca="false">IF((C22="Other")*AND(AL22=1),1,0)</f>
        <v>0</v>
      </c>
      <c r="AK22" s="16" t="n">
        <f aca="false">IF(B22="Male",1,0)</f>
        <v>0</v>
      </c>
      <c r="AL22" s="16" t="n">
        <f aca="false">IF(B22="Female",1,0)</f>
        <v>0</v>
      </c>
      <c r="AM22" s="16" t="n">
        <f aca="false">IF(J22="Court Ordered Sanction-Under DJJ Supervison",1,0)</f>
        <v>0</v>
      </c>
      <c r="AN22" s="16" t="n">
        <f aca="false">IF(J22="DJJ Other/ Graduated Sanction, at Intake, etc",1,0)</f>
        <v>0</v>
      </c>
      <c r="AO22" s="16" t="n">
        <f aca="false">IF(J22="Educationl - School",1,0)</f>
        <v>0</v>
      </c>
      <c r="AP22" s="16" t="n">
        <f aca="false">IF(J22="Law Enforcement",1,0)</f>
        <v>0</v>
      </c>
      <c r="AQ22" s="16" t="n">
        <f aca="false">IF(J22="Parents/Guardian",1,0)</f>
        <v>0</v>
      </c>
      <c r="AR22" s="16" t="n">
        <f aca="false">IF(J22="Other State or Local Agency",1,0)</f>
        <v>0</v>
      </c>
      <c r="AS22" s="16" t="n">
        <f aca="false">IF(J22="Other Referral Source",1,0)</f>
        <v>0</v>
      </c>
      <c r="AT22" s="17" t="n">
        <f aca="false">K22</f>
        <v>0</v>
      </c>
      <c r="AU22" s="17" t="n">
        <f aca="false">L22</f>
        <v>0</v>
      </c>
      <c r="AV22" s="17" t="n">
        <f aca="false">M22</f>
        <v>0</v>
      </c>
      <c r="AW22" s="17" t="n">
        <f aca="false">N22</f>
        <v>0</v>
      </c>
      <c r="AX22" s="16" t="n">
        <f aca="false">IF(O22="Yes",1,0)</f>
        <v>0</v>
      </c>
      <c r="AY22" s="16" t="n">
        <f aca="false">IF(P22="Yes",1,0)</f>
        <v>0</v>
      </c>
      <c r="AZ22" s="16" t="n">
        <f aca="false">IF(Q22="Yes",1,0)</f>
        <v>0</v>
      </c>
      <c r="BA22" s="16" t="n">
        <f aca="false">IF(R22="Yes",1,0)</f>
        <v>0</v>
      </c>
      <c r="BB22" s="16" t="n">
        <f aca="false">IF(S22="Yes",1,0)</f>
        <v>0</v>
      </c>
      <c r="BC22" s="16" t="n">
        <f aca="false">IF(T22="Yes",1,0)</f>
        <v>0</v>
      </c>
      <c r="BD22" s="16" t="n">
        <f aca="false">IF(U22="Yes",1,0)</f>
        <v>0</v>
      </c>
      <c r="BE22" s="16" t="n">
        <f aca="false">IF(V22="Yes",1,0)</f>
        <v>0</v>
      </c>
      <c r="BF22" s="18" t="str">
        <f aca="false">IF(E22="","",INT(E22))</f>
        <v/>
      </c>
      <c r="BG22" s="16" t="n">
        <f aca="false">IF(BF22=10,1,0)</f>
        <v>0</v>
      </c>
      <c r="BH22" s="16" t="n">
        <f aca="false">IF(BF22=11,1,0)</f>
        <v>0</v>
      </c>
      <c r="BI22" s="16" t="n">
        <f aca="false">IF(BF22=12,1,0)</f>
        <v>0</v>
      </c>
      <c r="BJ22" s="16" t="n">
        <f aca="false">IF(BF22=13,1,0)</f>
        <v>0</v>
      </c>
      <c r="BK22" s="16" t="n">
        <f aca="false">IF(BF22=14,1,0)</f>
        <v>0</v>
      </c>
      <c r="BL22" s="16" t="n">
        <f aca="false">IF(BF22=15,1,0)</f>
        <v>0</v>
      </c>
      <c r="BM22" s="16" t="n">
        <f aca="false">IF(BF22=16,1,0)</f>
        <v>0</v>
      </c>
      <c r="BN22" s="16" t="n">
        <f aca="false">IF(BF22=17,1,0)</f>
        <v>0</v>
      </c>
      <c r="BO22" s="16" t="n">
        <f aca="false">IF(BF22=18,1,0)</f>
        <v>0</v>
      </c>
      <c r="BP22" s="16" t="n">
        <f aca="false">IF(BF22=19,1,0)</f>
        <v>0</v>
      </c>
      <c r="BQ22" s="0" t="n">
        <f aca="false">IF(H22="Yes",1,0)</f>
        <v>0</v>
      </c>
      <c r="BR22" s="0" t="n">
        <f aca="false">IF(I22="Yes",1,0)</f>
        <v>0</v>
      </c>
      <c r="BS22" s="0" t="n">
        <f aca="false">IF(I22="No",1,0)</f>
        <v>0</v>
      </c>
      <c r="BT22" s="0" t="n">
        <f aca="false">IF(W22="Successful",1,0)</f>
        <v>0</v>
      </c>
      <c r="BU22" s="0" t="n">
        <f aca="false">IF(W22="Unsuccessful",1,0)</f>
        <v>0</v>
      </c>
    </row>
    <row r="23" customFormat="false" ht="12.75" hidden="false" customHeight="false" outlineLevel="0" collapsed="false">
      <c r="A23" s="12"/>
      <c r="B23" s="12"/>
      <c r="C23" s="12"/>
      <c r="D23" s="13"/>
      <c r="E23" s="14" t="str">
        <f aca="true">IF(D23=0,"",(TODAY()-D23)/365.25)</f>
        <v/>
      </c>
      <c r="F23" s="12"/>
      <c r="G23" s="12"/>
      <c r="H23" s="12"/>
      <c r="I23" s="12"/>
      <c r="J23" s="12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2"/>
      <c r="V23" s="12"/>
      <c r="W23" s="12"/>
      <c r="AA23" s="16" t="n">
        <f aca="false">IF((C23="African American")*AND(AK23=1),1,0)</f>
        <v>0</v>
      </c>
      <c r="AB23" s="16" t="n">
        <f aca="false">IF((C23="African American")*AND(AL23=1),1,0)</f>
        <v>0</v>
      </c>
      <c r="AC23" s="16" t="n">
        <f aca="false">IF((C23="Caucasian (White)")*AND(AK23=1),1,0)</f>
        <v>0</v>
      </c>
      <c r="AD23" s="16" t="n">
        <f aca="false">IF((C23="Caucasian (White)")*AND(AL23=1),1,0)</f>
        <v>0</v>
      </c>
      <c r="AE23" s="16" t="n">
        <f aca="false">IF((C23="Hispanic")*AND(AK23=1),1,0)</f>
        <v>0</v>
      </c>
      <c r="AF23" s="16" t="n">
        <f aca="false">IF((C23="Hispanic")*AND(AL23=1),1,0)</f>
        <v>0</v>
      </c>
      <c r="AG23" s="16" t="n">
        <f aca="false">IF((C23="Native American")*AND(AK23=1),1,0)</f>
        <v>0</v>
      </c>
      <c r="AH23" s="16" t="n">
        <f aca="false">IF((C23="Native American")*AND(AL23=1),1,0)</f>
        <v>0</v>
      </c>
      <c r="AI23" s="16" t="n">
        <f aca="false">IF((C23="Other")*AND(AK23=1),1,0)</f>
        <v>0</v>
      </c>
      <c r="AJ23" s="16" t="n">
        <f aca="false">IF((C23="Other")*AND(AL23=1),1,0)</f>
        <v>0</v>
      </c>
      <c r="AK23" s="16" t="n">
        <f aca="false">IF(B23="Male",1,0)</f>
        <v>0</v>
      </c>
      <c r="AL23" s="16" t="n">
        <f aca="false">IF(B23="Female",1,0)</f>
        <v>0</v>
      </c>
      <c r="AM23" s="16" t="n">
        <f aca="false">IF(J23="Court Ordered Sanction-Under DJJ Supervison",1,0)</f>
        <v>0</v>
      </c>
      <c r="AN23" s="16" t="n">
        <f aca="false">IF(J23="DJJ Other/ Graduated Sanction, at Intake, etc",1,0)</f>
        <v>0</v>
      </c>
      <c r="AO23" s="16" t="n">
        <f aca="false">IF(J23="Educationl - School",1,0)</f>
        <v>0</v>
      </c>
      <c r="AP23" s="16" t="n">
        <f aca="false">IF(J23="Law Enforcement",1,0)</f>
        <v>0</v>
      </c>
      <c r="AQ23" s="16" t="n">
        <f aca="false">IF(J23="Parents/Guardian",1,0)</f>
        <v>0</v>
      </c>
      <c r="AR23" s="16" t="n">
        <f aca="false">IF(J23="Other State or Local Agency",1,0)</f>
        <v>0</v>
      </c>
      <c r="AS23" s="16" t="n">
        <f aca="false">IF(J23="Other Referral Source",1,0)</f>
        <v>0</v>
      </c>
      <c r="AT23" s="17" t="n">
        <f aca="false">K23</f>
        <v>0</v>
      </c>
      <c r="AU23" s="17" t="n">
        <f aca="false">L23</f>
        <v>0</v>
      </c>
      <c r="AV23" s="17" t="n">
        <f aca="false">M23</f>
        <v>0</v>
      </c>
      <c r="AW23" s="17" t="n">
        <f aca="false">N23</f>
        <v>0</v>
      </c>
      <c r="AX23" s="16" t="n">
        <f aca="false">IF(O23="Yes",1,0)</f>
        <v>0</v>
      </c>
      <c r="AY23" s="16" t="n">
        <f aca="false">IF(P23="Yes",1,0)</f>
        <v>0</v>
      </c>
      <c r="AZ23" s="16" t="n">
        <f aca="false">IF(Q23="Yes",1,0)</f>
        <v>0</v>
      </c>
      <c r="BA23" s="16" t="n">
        <f aca="false">IF(R23="Yes",1,0)</f>
        <v>0</v>
      </c>
      <c r="BB23" s="16" t="n">
        <f aca="false">IF(S23="Yes",1,0)</f>
        <v>0</v>
      </c>
      <c r="BC23" s="16" t="n">
        <f aca="false">IF(T23="Yes",1,0)</f>
        <v>0</v>
      </c>
      <c r="BD23" s="16" t="n">
        <f aca="false">IF(U23="Yes",1,0)</f>
        <v>0</v>
      </c>
      <c r="BE23" s="16" t="n">
        <f aca="false">IF(V23="Yes",1,0)</f>
        <v>0</v>
      </c>
      <c r="BF23" s="18" t="str">
        <f aca="false">IF(E23="","",INT(E23))</f>
        <v/>
      </c>
      <c r="BG23" s="16" t="n">
        <f aca="false">IF(BF23=10,1,0)</f>
        <v>0</v>
      </c>
      <c r="BH23" s="16" t="n">
        <f aca="false">IF(BF23=11,1,0)</f>
        <v>0</v>
      </c>
      <c r="BI23" s="16" t="n">
        <f aca="false">IF(BF23=12,1,0)</f>
        <v>0</v>
      </c>
      <c r="BJ23" s="16" t="n">
        <f aca="false">IF(BF23=13,1,0)</f>
        <v>0</v>
      </c>
      <c r="BK23" s="16" t="n">
        <f aca="false">IF(BF23=14,1,0)</f>
        <v>0</v>
      </c>
      <c r="BL23" s="16" t="n">
        <f aca="false">IF(BF23=15,1,0)</f>
        <v>0</v>
      </c>
      <c r="BM23" s="16" t="n">
        <f aca="false">IF(BF23=16,1,0)</f>
        <v>0</v>
      </c>
      <c r="BN23" s="16" t="n">
        <f aca="false">IF(BF23=17,1,0)</f>
        <v>0</v>
      </c>
      <c r="BO23" s="16" t="n">
        <f aca="false">IF(BF23=18,1,0)</f>
        <v>0</v>
      </c>
      <c r="BP23" s="16" t="n">
        <f aca="false">IF(BF23=19,1,0)</f>
        <v>0</v>
      </c>
      <c r="BQ23" s="0" t="n">
        <f aca="false">IF(H23="Yes",1,0)</f>
        <v>0</v>
      </c>
      <c r="BR23" s="0" t="n">
        <f aca="false">IF(I23="Yes",1,0)</f>
        <v>0</v>
      </c>
      <c r="BS23" s="0" t="n">
        <f aca="false">IF(I23="No",1,0)</f>
        <v>0</v>
      </c>
      <c r="BT23" s="0" t="n">
        <f aca="false">IF(W23="Successful",1,0)</f>
        <v>0</v>
      </c>
      <c r="BU23" s="0" t="n">
        <f aca="false">IF(W23="Unsuccessful",1,0)</f>
        <v>0</v>
      </c>
    </row>
    <row r="24" customFormat="false" ht="12.75" hidden="false" customHeight="false" outlineLevel="0" collapsed="false">
      <c r="A24" s="12"/>
      <c r="B24" s="12"/>
      <c r="C24" s="12"/>
      <c r="D24" s="13"/>
      <c r="E24" s="14" t="str">
        <f aca="true">IF(D24=0,"",(TODAY()-D24)/365.25)</f>
        <v/>
      </c>
      <c r="F24" s="12"/>
      <c r="G24" s="12"/>
      <c r="H24" s="12"/>
      <c r="I24" s="12"/>
      <c r="J24" s="12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2"/>
      <c r="V24" s="12"/>
      <c r="W24" s="12"/>
      <c r="AA24" s="16" t="n">
        <f aca="false">IF((C24="African American")*AND(AK24=1),1,0)</f>
        <v>0</v>
      </c>
      <c r="AB24" s="16" t="n">
        <f aca="false">IF((C24="African American")*AND(AL24=1),1,0)</f>
        <v>0</v>
      </c>
      <c r="AC24" s="16" t="n">
        <f aca="false">IF((C24="Caucasian (White)")*AND(AK24=1),1,0)</f>
        <v>0</v>
      </c>
      <c r="AD24" s="16" t="n">
        <f aca="false">IF((C24="Caucasian (White)")*AND(AL24=1),1,0)</f>
        <v>0</v>
      </c>
      <c r="AE24" s="16" t="n">
        <f aca="false">IF((C24="Hispanic")*AND(AK24=1),1,0)</f>
        <v>0</v>
      </c>
      <c r="AF24" s="16" t="n">
        <f aca="false">IF((C24="Hispanic")*AND(AL24=1),1,0)</f>
        <v>0</v>
      </c>
      <c r="AG24" s="16" t="n">
        <f aca="false">IF((C24="Native American")*AND(AK24=1),1,0)</f>
        <v>0</v>
      </c>
      <c r="AH24" s="16" t="n">
        <f aca="false">IF((C24="Native American")*AND(AL24=1),1,0)</f>
        <v>0</v>
      </c>
      <c r="AI24" s="16" t="n">
        <f aca="false">IF((C24="Other")*AND(AK24=1),1,0)</f>
        <v>0</v>
      </c>
      <c r="AJ24" s="16" t="n">
        <f aca="false">IF((C24="Other")*AND(AL24=1),1,0)</f>
        <v>0</v>
      </c>
      <c r="AK24" s="16" t="n">
        <f aca="false">IF(B24="Male",1,0)</f>
        <v>0</v>
      </c>
      <c r="AL24" s="16" t="n">
        <f aca="false">IF(B24="Female",1,0)</f>
        <v>0</v>
      </c>
      <c r="AM24" s="16" t="n">
        <f aca="false">IF(J24="Court Ordered Sanction-Under DJJ Supervison",1,0)</f>
        <v>0</v>
      </c>
      <c r="AN24" s="16" t="n">
        <f aca="false">IF(J24="DJJ Other/ Graduated Sanction, at Intake, etc",1,0)</f>
        <v>0</v>
      </c>
      <c r="AO24" s="16" t="n">
        <f aca="false">IF(J24="Educationl - School",1,0)</f>
        <v>0</v>
      </c>
      <c r="AP24" s="16" t="n">
        <f aca="false">IF(J24="Law Enforcement",1,0)</f>
        <v>0</v>
      </c>
      <c r="AQ24" s="16" t="n">
        <f aca="false">IF(J24="Parents/Guardian",1,0)</f>
        <v>0</v>
      </c>
      <c r="AR24" s="16" t="n">
        <f aca="false">IF(J24="Other State or Local Agency",1,0)</f>
        <v>0</v>
      </c>
      <c r="AS24" s="16" t="n">
        <f aca="false">IF(J24="Other Referral Source",1,0)</f>
        <v>0</v>
      </c>
      <c r="AT24" s="17" t="n">
        <f aca="false">K24</f>
        <v>0</v>
      </c>
      <c r="AU24" s="17" t="n">
        <f aca="false">L24</f>
        <v>0</v>
      </c>
      <c r="AV24" s="17" t="n">
        <f aca="false">M24</f>
        <v>0</v>
      </c>
      <c r="AW24" s="17" t="n">
        <f aca="false">N24</f>
        <v>0</v>
      </c>
      <c r="AX24" s="16" t="n">
        <f aca="false">IF(O24="Yes",1,0)</f>
        <v>0</v>
      </c>
      <c r="AY24" s="16" t="n">
        <f aca="false">IF(P24="Yes",1,0)</f>
        <v>0</v>
      </c>
      <c r="AZ24" s="16" t="n">
        <f aca="false">IF(Q24="Yes",1,0)</f>
        <v>0</v>
      </c>
      <c r="BA24" s="16" t="n">
        <f aca="false">IF(R24="Yes",1,0)</f>
        <v>0</v>
      </c>
      <c r="BB24" s="16" t="n">
        <f aca="false">IF(S24="Yes",1,0)</f>
        <v>0</v>
      </c>
      <c r="BC24" s="16" t="n">
        <f aca="false">IF(T24="Yes",1,0)</f>
        <v>0</v>
      </c>
      <c r="BD24" s="16" t="n">
        <f aca="false">IF(U24="Yes",1,0)</f>
        <v>0</v>
      </c>
      <c r="BE24" s="16" t="n">
        <f aca="false">IF(V24="Yes",1,0)</f>
        <v>0</v>
      </c>
      <c r="BF24" s="18" t="str">
        <f aca="false">IF(E24="","",INT(E24))</f>
        <v/>
      </c>
      <c r="BG24" s="16" t="n">
        <f aca="false">IF(BF24=10,1,0)</f>
        <v>0</v>
      </c>
      <c r="BH24" s="16" t="n">
        <f aca="false">IF(BF24=11,1,0)</f>
        <v>0</v>
      </c>
      <c r="BI24" s="16" t="n">
        <f aca="false">IF(BF24=12,1,0)</f>
        <v>0</v>
      </c>
      <c r="BJ24" s="16" t="n">
        <f aca="false">IF(BF24=13,1,0)</f>
        <v>0</v>
      </c>
      <c r="BK24" s="16" t="n">
        <f aca="false">IF(BF24=14,1,0)</f>
        <v>0</v>
      </c>
      <c r="BL24" s="16" t="n">
        <f aca="false">IF(BF24=15,1,0)</f>
        <v>0</v>
      </c>
      <c r="BM24" s="16" t="n">
        <f aca="false">IF(BF24=16,1,0)</f>
        <v>0</v>
      </c>
      <c r="BN24" s="16" t="n">
        <f aca="false">IF(BF24=17,1,0)</f>
        <v>0</v>
      </c>
      <c r="BO24" s="16" t="n">
        <f aca="false">IF(BF24=18,1,0)</f>
        <v>0</v>
      </c>
      <c r="BP24" s="16" t="n">
        <f aca="false">IF(BF24=19,1,0)</f>
        <v>0</v>
      </c>
      <c r="BQ24" s="0" t="n">
        <f aca="false">IF(H24="Yes",1,0)</f>
        <v>0</v>
      </c>
      <c r="BR24" s="0" t="n">
        <f aca="false">IF(I24="Yes",1,0)</f>
        <v>0</v>
      </c>
      <c r="BS24" s="0" t="n">
        <f aca="false">IF(I24="No",1,0)</f>
        <v>0</v>
      </c>
      <c r="BT24" s="0" t="n">
        <f aca="false">IF(W24="Successful",1,0)</f>
        <v>0</v>
      </c>
      <c r="BU24" s="0" t="n">
        <f aca="false">IF(W24="Unsuccessful",1,0)</f>
        <v>0</v>
      </c>
    </row>
    <row r="25" customFormat="false" ht="12.75" hidden="false" customHeight="false" outlineLevel="0" collapsed="false">
      <c r="A25" s="12"/>
      <c r="B25" s="12"/>
      <c r="C25" s="12"/>
      <c r="D25" s="13"/>
      <c r="E25" s="14" t="str">
        <f aca="true">IF(D25=0,"",(TODAY()-D25)/365.25)</f>
        <v/>
      </c>
      <c r="F25" s="12"/>
      <c r="G25" s="12"/>
      <c r="H25" s="12"/>
      <c r="I25" s="12"/>
      <c r="J25" s="12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2"/>
      <c r="V25" s="12"/>
      <c r="W25" s="12"/>
      <c r="AA25" s="16" t="n">
        <f aca="false">IF((C25="African American")*AND(AK25=1),1,0)</f>
        <v>0</v>
      </c>
      <c r="AB25" s="16" t="n">
        <f aca="false">IF((C25="African American")*AND(AL25=1),1,0)</f>
        <v>0</v>
      </c>
      <c r="AC25" s="16" t="n">
        <f aca="false">IF((C25="Caucasian (White)")*AND(AK25=1),1,0)</f>
        <v>0</v>
      </c>
      <c r="AD25" s="16" t="n">
        <f aca="false">IF((C25="Caucasian (White)")*AND(AL25=1),1,0)</f>
        <v>0</v>
      </c>
      <c r="AE25" s="16" t="n">
        <f aca="false">IF((C25="Hispanic")*AND(AK25=1),1,0)</f>
        <v>0</v>
      </c>
      <c r="AF25" s="16" t="n">
        <f aca="false">IF((C25="Hispanic")*AND(AL25=1),1,0)</f>
        <v>0</v>
      </c>
      <c r="AG25" s="16" t="n">
        <f aca="false">IF((C25="Native American")*AND(AK25=1),1,0)</f>
        <v>0</v>
      </c>
      <c r="AH25" s="16" t="n">
        <f aca="false">IF((C25="Native American")*AND(AL25=1),1,0)</f>
        <v>0</v>
      </c>
      <c r="AI25" s="16" t="n">
        <f aca="false">IF((C25="Other")*AND(AK25=1),1,0)</f>
        <v>0</v>
      </c>
      <c r="AJ25" s="16" t="n">
        <f aca="false">IF((C25="Other")*AND(AL25=1),1,0)</f>
        <v>0</v>
      </c>
      <c r="AK25" s="16" t="n">
        <f aca="false">IF(B25="Male",1,0)</f>
        <v>0</v>
      </c>
      <c r="AL25" s="16" t="n">
        <f aca="false">IF(B25="Female",1,0)</f>
        <v>0</v>
      </c>
      <c r="AM25" s="16" t="n">
        <f aca="false">IF(J25="Court Ordered Sanction-Under DJJ Supervison",1,0)</f>
        <v>0</v>
      </c>
      <c r="AN25" s="16" t="n">
        <f aca="false">IF(J25="DJJ Other/ Graduated Sanction, at Intake, etc",1,0)</f>
        <v>0</v>
      </c>
      <c r="AO25" s="16" t="n">
        <f aca="false">IF(J25="Educationl - School",1,0)</f>
        <v>0</v>
      </c>
      <c r="AP25" s="16" t="n">
        <f aca="false">IF(J25="Law Enforcement",1,0)</f>
        <v>0</v>
      </c>
      <c r="AQ25" s="16" t="n">
        <f aca="false">IF(J25="Parents/Guardian",1,0)</f>
        <v>0</v>
      </c>
      <c r="AR25" s="16" t="n">
        <f aca="false">IF(J25="Other State or Local Agency",1,0)</f>
        <v>0</v>
      </c>
      <c r="AS25" s="16" t="n">
        <f aca="false">IF(J25="Other Referral Source",1,0)</f>
        <v>0</v>
      </c>
      <c r="AT25" s="17" t="n">
        <f aca="false">K25</f>
        <v>0</v>
      </c>
      <c r="AU25" s="17" t="n">
        <f aca="false">L25</f>
        <v>0</v>
      </c>
      <c r="AV25" s="17" t="n">
        <f aca="false">M25</f>
        <v>0</v>
      </c>
      <c r="AW25" s="17" t="n">
        <f aca="false">N25</f>
        <v>0</v>
      </c>
      <c r="AX25" s="16" t="n">
        <f aca="false">IF(O25="Yes",1,0)</f>
        <v>0</v>
      </c>
      <c r="AY25" s="16" t="n">
        <f aca="false">IF(P25="Yes",1,0)</f>
        <v>0</v>
      </c>
      <c r="AZ25" s="16" t="n">
        <f aca="false">IF(Q25="Yes",1,0)</f>
        <v>0</v>
      </c>
      <c r="BA25" s="16" t="n">
        <f aca="false">IF(R25="Yes",1,0)</f>
        <v>0</v>
      </c>
      <c r="BB25" s="16" t="n">
        <f aca="false">IF(S25="Yes",1,0)</f>
        <v>0</v>
      </c>
      <c r="BC25" s="16" t="n">
        <f aca="false">IF(T25="Yes",1,0)</f>
        <v>0</v>
      </c>
      <c r="BD25" s="16" t="n">
        <f aca="false">IF(U25="Yes",1,0)</f>
        <v>0</v>
      </c>
      <c r="BE25" s="16" t="n">
        <f aca="false">IF(V25="Yes",1,0)</f>
        <v>0</v>
      </c>
      <c r="BF25" s="18" t="str">
        <f aca="false">IF(E25="","",INT(E25))</f>
        <v/>
      </c>
      <c r="BG25" s="16" t="n">
        <f aca="false">IF(BF25=10,1,0)</f>
        <v>0</v>
      </c>
      <c r="BH25" s="16" t="n">
        <f aca="false">IF(BF25=11,1,0)</f>
        <v>0</v>
      </c>
      <c r="BI25" s="16" t="n">
        <f aca="false">IF(BF25=12,1,0)</f>
        <v>0</v>
      </c>
      <c r="BJ25" s="16" t="n">
        <f aca="false">IF(BF25=13,1,0)</f>
        <v>0</v>
      </c>
      <c r="BK25" s="16" t="n">
        <f aca="false">IF(BF25=14,1,0)</f>
        <v>0</v>
      </c>
      <c r="BL25" s="16" t="n">
        <f aca="false">IF(BF25=15,1,0)</f>
        <v>0</v>
      </c>
      <c r="BM25" s="16" t="n">
        <f aca="false">IF(BF25=16,1,0)</f>
        <v>0</v>
      </c>
      <c r="BN25" s="16" t="n">
        <f aca="false">IF(BF25=17,1,0)</f>
        <v>0</v>
      </c>
      <c r="BO25" s="16" t="n">
        <f aca="false">IF(BF25=18,1,0)</f>
        <v>0</v>
      </c>
      <c r="BP25" s="16" t="n">
        <f aca="false">IF(BF25=19,1,0)</f>
        <v>0</v>
      </c>
      <c r="BQ25" s="0" t="n">
        <f aca="false">IF(H25="Yes",1,0)</f>
        <v>0</v>
      </c>
      <c r="BR25" s="0" t="n">
        <f aca="false">IF(I25="Yes",1,0)</f>
        <v>0</v>
      </c>
      <c r="BS25" s="0" t="n">
        <f aca="false">IF(I25="No",1,0)</f>
        <v>0</v>
      </c>
      <c r="BT25" s="0" t="n">
        <f aca="false">IF(W25="Successful",1,0)</f>
        <v>0</v>
      </c>
      <c r="BU25" s="0" t="n">
        <f aca="false">IF(W25="Unsuccessful",1,0)</f>
        <v>0</v>
      </c>
    </row>
    <row r="26" customFormat="false" ht="12.75" hidden="false" customHeight="false" outlineLevel="0" collapsed="false">
      <c r="A26" s="12"/>
      <c r="B26" s="12"/>
      <c r="C26" s="12"/>
      <c r="D26" s="13"/>
      <c r="E26" s="14" t="str">
        <f aca="true">IF(D26=0,"",(TODAY()-D26)/365.25)</f>
        <v/>
      </c>
      <c r="F26" s="12"/>
      <c r="G26" s="12"/>
      <c r="H26" s="12"/>
      <c r="I26" s="12"/>
      <c r="J26" s="12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2"/>
      <c r="V26" s="12"/>
      <c r="W26" s="12"/>
      <c r="AA26" s="16" t="n">
        <f aca="false">IF((C26="African American")*AND(AK26=1),1,0)</f>
        <v>0</v>
      </c>
      <c r="AB26" s="16" t="n">
        <f aca="false">IF((C26="African American")*AND(AL26=1),1,0)</f>
        <v>0</v>
      </c>
      <c r="AC26" s="16" t="n">
        <f aca="false">IF((C26="Caucasian (White)")*AND(AK26=1),1,0)</f>
        <v>0</v>
      </c>
      <c r="AD26" s="16" t="n">
        <f aca="false">IF((C26="Caucasian (White)")*AND(AL26=1),1,0)</f>
        <v>0</v>
      </c>
      <c r="AE26" s="16" t="n">
        <f aca="false">IF((C26="Hispanic")*AND(AK26=1),1,0)</f>
        <v>0</v>
      </c>
      <c r="AF26" s="16" t="n">
        <f aca="false">IF((C26="Hispanic")*AND(AL26=1),1,0)</f>
        <v>0</v>
      </c>
      <c r="AG26" s="16" t="n">
        <f aca="false">IF((C26="Native American")*AND(AK26=1),1,0)</f>
        <v>0</v>
      </c>
      <c r="AH26" s="16" t="n">
        <f aca="false">IF((C26="Native American")*AND(AL26=1),1,0)</f>
        <v>0</v>
      </c>
      <c r="AI26" s="16" t="n">
        <f aca="false">IF((C26="Other")*AND(AK26=1),1,0)</f>
        <v>0</v>
      </c>
      <c r="AJ26" s="16" t="n">
        <f aca="false">IF((C26="Other")*AND(AL26=1),1,0)</f>
        <v>0</v>
      </c>
      <c r="AK26" s="16" t="n">
        <f aca="false">IF(B26="Male",1,0)</f>
        <v>0</v>
      </c>
      <c r="AL26" s="16" t="n">
        <f aca="false">IF(B26="Female",1,0)</f>
        <v>0</v>
      </c>
      <c r="AM26" s="16" t="n">
        <f aca="false">IF(J26="Court Ordered Sanction-Under DJJ Supervison",1,0)</f>
        <v>0</v>
      </c>
      <c r="AN26" s="16" t="n">
        <f aca="false">IF(J26="DJJ Other/ Graduated Sanction, at Intake, etc",1,0)</f>
        <v>0</v>
      </c>
      <c r="AO26" s="16" t="n">
        <f aca="false">IF(J26="Educationl - School",1,0)</f>
        <v>0</v>
      </c>
      <c r="AP26" s="16" t="n">
        <f aca="false">IF(J26="Law Enforcement",1,0)</f>
        <v>0</v>
      </c>
      <c r="AQ26" s="16" t="n">
        <f aca="false">IF(J26="Parents/Guardian",1,0)</f>
        <v>0</v>
      </c>
      <c r="AR26" s="16" t="n">
        <f aca="false">IF(J26="Other State or Local Agency",1,0)</f>
        <v>0</v>
      </c>
      <c r="AS26" s="16" t="n">
        <f aca="false">IF(J26="Other Referral Source",1,0)</f>
        <v>0</v>
      </c>
      <c r="AT26" s="17" t="n">
        <f aca="false">K26</f>
        <v>0</v>
      </c>
      <c r="AU26" s="17" t="n">
        <f aca="false">L26</f>
        <v>0</v>
      </c>
      <c r="AV26" s="17" t="n">
        <f aca="false">M26</f>
        <v>0</v>
      </c>
      <c r="AW26" s="17" t="n">
        <f aca="false">N26</f>
        <v>0</v>
      </c>
      <c r="AX26" s="16" t="n">
        <f aca="false">IF(O26="Yes",1,0)</f>
        <v>0</v>
      </c>
      <c r="AY26" s="16" t="n">
        <f aca="false">IF(P26="Yes",1,0)</f>
        <v>0</v>
      </c>
      <c r="AZ26" s="16" t="n">
        <f aca="false">IF(Q26="Yes",1,0)</f>
        <v>0</v>
      </c>
      <c r="BA26" s="16" t="n">
        <f aca="false">IF(R26="Yes",1,0)</f>
        <v>0</v>
      </c>
      <c r="BB26" s="16" t="n">
        <f aca="false">IF(S26="Yes",1,0)</f>
        <v>0</v>
      </c>
      <c r="BC26" s="16" t="n">
        <f aca="false">IF(T26="Yes",1,0)</f>
        <v>0</v>
      </c>
      <c r="BD26" s="16" t="n">
        <f aca="false">IF(U26="Yes",1,0)</f>
        <v>0</v>
      </c>
      <c r="BE26" s="16" t="n">
        <f aca="false">IF(V26="Yes",1,0)</f>
        <v>0</v>
      </c>
      <c r="BF26" s="18" t="str">
        <f aca="false">IF(E26="","",INT(E26))</f>
        <v/>
      </c>
      <c r="BG26" s="16" t="n">
        <f aca="false">IF(BF26=10,1,0)</f>
        <v>0</v>
      </c>
      <c r="BH26" s="16" t="n">
        <f aca="false">IF(BF26=11,1,0)</f>
        <v>0</v>
      </c>
      <c r="BI26" s="16" t="n">
        <f aca="false">IF(BF26=12,1,0)</f>
        <v>0</v>
      </c>
      <c r="BJ26" s="16" t="n">
        <f aca="false">IF(BF26=13,1,0)</f>
        <v>0</v>
      </c>
      <c r="BK26" s="16" t="n">
        <f aca="false">IF(BF26=14,1,0)</f>
        <v>0</v>
      </c>
      <c r="BL26" s="16" t="n">
        <f aca="false">IF(BF26=15,1,0)</f>
        <v>0</v>
      </c>
      <c r="BM26" s="16" t="n">
        <f aca="false">IF(BF26=16,1,0)</f>
        <v>0</v>
      </c>
      <c r="BN26" s="16" t="n">
        <f aca="false">IF(BF26=17,1,0)</f>
        <v>0</v>
      </c>
      <c r="BO26" s="16" t="n">
        <f aca="false">IF(BF26=18,1,0)</f>
        <v>0</v>
      </c>
      <c r="BP26" s="16" t="n">
        <f aca="false">IF(BF26=19,1,0)</f>
        <v>0</v>
      </c>
      <c r="BQ26" s="0" t="n">
        <f aca="false">IF(H26="Yes",1,0)</f>
        <v>0</v>
      </c>
      <c r="BR26" s="0" t="n">
        <f aca="false">IF(I26="Yes",1,0)</f>
        <v>0</v>
      </c>
      <c r="BS26" s="0" t="n">
        <f aca="false">IF(I26="No",1,0)</f>
        <v>0</v>
      </c>
      <c r="BT26" s="0" t="n">
        <f aca="false">IF(W26="Successful",1,0)</f>
        <v>0</v>
      </c>
      <c r="BU26" s="0" t="n">
        <f aca="false">IF(W26="Unsuccessful",1,0)</f>
        <v>0</v>
      </c>
    </row>
    <row r="27" customFormat="false" ht="12.75" hidden="false" customHeight="false" outlineLevel="0" collapsed="false">
      <c r="A27" s="12"/>
      <c r="B27" s="12"/>
      <c r="C27" s="12"/>
      <c r="D27" s="13"/>
      <c r="E27" s="14" t="str">
        <f aca="true">IF(D27=0,"",(TODAY()-D27)/365.25)</f>
        <v/>
      </c>
      <c r="F27" s="12"/>
      <c r="G27" s="12"/>
      <c r="H27" s="12"/>
      <c r="I27" s="12"/>
      <c r="J27" s="12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2"/>
      <c r="V27" s="12"/>
      <c r="W27" s="12"/>
      <c r="AA27" s="16" t="n">
        <f aca="false">IF((C27="African American")*AND(AK27=1),1,0)</f>
        <v>0</v>
      </c>
      <c r="AB27" s="16" t="n">
        <f aca="false">IF((C27="African American")*AND(AL27=1),1,0)</f>
        <v>0</v>
      </c>
      <c r="AC27" s="16" t="n">
        <f aca="false">IF((C27="Caucasian (White)")*AND(AK27=1),1,0)</f>
        <v>0</v>
      </c>
      <c r="AD27" s="16" t="n">
        <f aca="false">IF((C27="Caucasian (White)")*AND(AL27=1),1,0)</f>
        <v>0</v>
      </c>
      <c r="AE27" s="16" t="n">
        <f aca="false">IF((C27="Hispanic")*AND(AK27=1),1,0)</f>
        <v>0</v>
      </c>
      <c r="AF27" s="16" t="n">
        <f aca="false">IF((C27="Hispanic")*AND(AL27=1),1,0)</f>
        <v>0</v>
      </c>
      <c r="AG27" s="16" t="n">
        <f aca="false">IF((C27="Native American")*AND(AK27=1),1,0)</f>
        <v>0</v>
      </c>
      <c r="AH27" s="16" t="n">
        <f aca="false">IF((C27="Native American")*AND(AL27=1),1,0)</f>
        <v>0</v>
      </c>
      <c r="AI27" s="16" t="n">
        <f aca="false">IF((C27="Other")*AND(AK27=1),1,0)</f>
        <v>0</v>
      </c>
      <c r="AJ27" s="16" t="n">
        <f aca="false">IF((C27="Other")*AND(AL27=1),1,0)</f>
        <v>0</v>
      </c>
      <c r="AK27" s="16" t="n">
        <f aca="false">IF(B27="Male",1,0)</f>
        <v>0</v>
      </c>
      <c r="AL27" s="16" t="n">
        <f aca="false">IF(B27="Female",1,0)</f>
        <v>0</v>
      </c>
      <c r="AM27" s="16" t="n">
        <f aca="false">IF(J27="Court Ordered Sanction-Under DJJ Supervison",1,0)</f>
        <v>0</v>
      </c>
      <c r="AN27" s="16" t="n">
        <f aca="false">IF(J27="DJJ Other/ Graduated Sanction, at Intake, etc",1,0)</f>
        <v>0</v>
      </c>
      <c r="AO27" s="16" t="n">
        <f aca="false">IF(J27="Educationl - School",1,0)</f>
        <v>0</v>
      </c>
      <c r="AP27" s="16" t="n">
        <f aca="false">IF(J27="Law Enforcement",1,0)</f>
        <v>0</v>
      </c>
      <c r="AQ27" s="16" t="n">
        <f aca="false">IF(J27="Parents/Guardian",1,0)</f>
        <v>0</v>
      </c>
      <c r="AR27" s="16" t="n">
        <f aca="false">IF(J27="Other State or Local Agency",1,0)</f>
        <v>0</v>
      </c>
      <c r="AS27" s="16" t="n">
        <f aca="false">IF(J27="Other Referral Source",1,0)</f>
        <v>0</v>
      </c>
      <c r="AT27" s="17" t="n">
        <f aca="false">K27</f>
        <v>0</v>
      </c>
      <c r="AU27" s="17" t="n">
        <f aca="false">L27</f>
        <v>0</v>
      </c>
      <c r="AV27" s="17" t="n">
        <f aca="false">M27</f>
        <v>0</v>
      </c>
      <c r="AW27" s="17" t="n">
        <f aca="false">N27</f>
        <v>0</v>
      </c>
      <c r="AX27" s="16" t="n">
        <f aca="false">IF(O27="Yes",1,0)</f>
        <v>0</v>
      </c>
      <c r="AY27" s="16" t="n">
        <f aca="false">IF(P27="Yes",1,0)</f>
        <v>0</v>
      </c>
      <c r="AZ27" s="16" t="n">
        <f aca="false">IF(Q27="Yes",1,0)</f>
        <v>0</v>
      </c>
      <c r="BA27" s="16" t="n">
        <f aca="false">IF(R27="Yes",1,0)</f>
        <v>0</v>
      </c>
      <c r="BB27" s="16" t="n">
        <f aca="false">IF(S27="Yes",1,0)</f>
        <v>0</v>
      </c>
      <c r="BC27" s="16" t="n">
        <f aca="false">IF(T27="Yes",1,0)</f>
        <v>0</v>
      </c>
      <c r="BD27" s="16" t="n">
        <f aca="false">IF(U27="Yes",1,0)</f>
        <v>0</v>
      </c>
      <c r="BE27" s="16" t="n">
        <f aca="false">IF(V27="Yes",1,0)</f>
        <v>0</v>
      </c>
      <c r="BF27" s="18" t="str">
        <f aca="false">IF(E27="","",INT(E27))</f>
        <v/>
      </c>
      <c r="BG27" s="16" t="n">
        <f aca="false">IF(BF27=10,1,0)</f>
        <v>0</v>
      </c>
      <c r="BH27" s="16" t="n">
        <f aca="false">IF(BF27=11,1,0)</f>
        <v>0</v>
      </c>
      <c r="BI27" s="16" t="n">
        <f aca="false">IF(BF27=12,1,0)</f>
        <v>0</v>
      </c>
      <c r="BJ27" s="16" t="n">
        <f aca="false">IF(BF27=13,1,0)</f>
        <v>0</v>
      </c>
      <c r="BK27" s="16" t="n">
        <f aca="false">IF(BF27=14,1,0)</f>
        <v>0</v>
      </c>
      <c r="BL27" s="16" t="n">
        <f aca="false">IF(BF27=15,1,0)</f>
        <v>0</v>
      </c>
      <c r="BM27" s="16" t="n">
        <f aca="false">IF(BF27=16,1,0)</f>
        <v>0</v>
      </c>
      <c r="BN27" s="16" t="n">
        <f aca="false">IF(BF27=17,1,0)</f>
        <v>0</v>
      </c>
      <c r="BO27" s="16" t="n">
        <f aca="false">IF(BF27=18,1,0)</f>
        <v>0</v>
      </c>
      <c r="BP27" s="16" t="n">
        <f aca="false">IF(BF27=19,1,0)</f>
        <v>0</v>
      </c>
      <c r="BQ27" s="0" t="n">
        <f aca="false">IF(H27="Yes",1,0)</f>
        <v>0</v>
      </c>
      <c r="BR27" s="0" t="n">
        <f aca="false">IF(I27="Yes",1,0)</f>
        <v>0</v>
      </c>
      <c r="BS27" s="0" t="n">
        <f aca="false">IF(I27="No",1,0)</f>
        <v>0</v>
      </c>
      <c r="BT27" s="0" t="n">
        <f aca="false">IF(W27="Successful",1,0)</f>
        <v>0</v>
      </c>
      <c r="BU27" s="0" t="n">
        <f aca="false">IF(W27="Unsuccessful",1,0)</f>
        <v>0</v>
      </c>
    </row>
    <row r="28" customFormat="false" ht="12.75" hidden="false" customHeight="false" outlineLevel="0" collapsed="false">
      <c r="A28" s="12"/>
      <c r="B28" s="12"/>
      <c r="C28" s="12"/>
      <c r="D28" s="13"/>
      <c r="E28" s="14" t="str">
        <f aca="true">IF(D28=0,"",(TODAY()-D28)/365.25)</f>
        <v/>
      </c>
      <c r="F28" s="12"/>
      <c r="G28" s="12"/>
      <c r="H28" s="12"/>
      <c r="I28" s="12"/>
      <c r="J28" s="12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2"/>
      <c r="V28" s="12"/>
      <c r="W28" s="12"/>
      <c r="AA28" s="16" t="n">
        <f aca="false">IF((C28="African American")*AND(AK28=1),1,0)</f>
        <v>0</v>
      </c>
      <c r="AB28" s="16" t="n">
        <f aca="false">IF((C28="African American")*AND(AL28=1),1,0)</f>
        <v>0</v>
      </c>
      <c r="AC28" s="16" t="n">
        <f aca="false">IF((C28="Caucasian (White)")*AND(AK28=1),1,0)</f>
        <v>0</v>
      </c>
      <c r="AD28" s="16" t="n">
        <f aca="false">IF((C28="Caucasian (White)")*AND(AL28=1),1,0)</f>
        <v>0</v>
      </c>
      <c r="AE28" s="16" t="n">
        <f aca="false">IF((C28="Hispanic")*AND(AK28=1),1,0)</f>
        <v>0</v>
      </c>
      <c r="AF28" s="16" t="n">
        <f aca="false">IF((C28="Hispanic")*AND(AL28=1),1,0)</f>
        <v>0</v>
      </c>
      <c r="AG28" s="16" t="n">
        <f aca="false">IF((C28="Native American")*AND(AK28=1),1,0)</f>
        <v>0</v>
      </c>
      <c r="AH28" s="16" t="n">
        <f aca="false">IF((C28="Native American")*AND(AL28=1),1,0)</f>
        <v>0</v>
      </c>
      <c r="AI28" s="16" t="n">
        <f aca="false">IF((C28="Other")*AND(AK28=1),1,0)</f>
        <v>0</v>
      </c>
      <c r="AJ28" s="16" t="n">
        <f aca="false">IF((C28="Other")*AND(AL28=1),1,0)</f>
        <v>0</v>
      </c>
      <c r="AK28" s="16" t="n">
        <f aca="false">IF(B28="Male",1,0)</f>
        <v>0</v>
      </c>
      <c r="AL28" s="16" t="n">
        <f aca="false">IF(B28="Female",1,0)</f>
        <v>0</v>
      </c>
      <c r="AM28" s="16" t="n">
        <f aca="false">IF(J28="Court Ordered Sanction-Under DJJ Supervison",1,0)</f>
        <v>0</v>
      </c>
      <c r="AN28" s="16" t="n">
        <f aca="false">IF(J28="DJJ Other/ Graduated Sanction, at Intake, etc",1,0)</f>
        <v>0</v>
      </c>
      <c r="AO28" s="16" t="n">
        <f aca="false">IF(J28="Educationl - School",1,0)</f>
        <v>0</v>
      </c>
      <c r="AP28" s="16" t="n">
        <f aca="false">IF(J28="Law Enforcement",1,0)</f>
        <v>0</v>
      </c>
      <c r="AQ28" s="16" t="n">
        <f aca="false">IF(J28="Parents/Guardian",1,0)</f>
        <v>0</v>
      </c>
      <c r="AR28" s="16" t="n">
        <f aca="false">IF(J28="Other State or Local Agency",1,0)</f>
        <v>0</v>
      </c>
      <c r="AS28" s="16" t="n">
        <f aca="false">IF(J28="Other Referral Source",1,0)</f>
        <v>0</v>
      </c>
      <c r="AT28" s="17" t="n">
        <f aca="false">K28</f>
        <v>0</v>
      </c>
      <c r="AU28" s="17" t="n">
        <f aca="false">L28</f>
        <v>0</v>
      </c>
      <c r="AV28" s="17" t="n">
        <f aca="false">M28</f>
        <v>0</v>
      </c>
      <c r="AW28" s="17" t="n">
        <f aca="false">N28</f>
        <v>0</v>
      </c>
      <c r="AX28" s="16" t="n">
        <f aca="false">IF(O28="Yes",1,0)</f>
        <v>0</v>
      </c>
      <c r="AY28" s="16" t="n">
        <f aca="false">IF(P28="Yes",1,0)</f>
        <v>0</v>
      </c>
      <c r="AZ28" s="16" t="n">
        <f aca="false">IF(Q28="Yes",1,0)</f>
        <v>0</v>
      </c>
      <c r="BA28" s="16" t="n">
        <f aca="false">IF(R28="Yes",1,0)</f>
        <v>0</v>
      </c>
      <c r="BB28" s="16" t="n">
        <f aca="false">IF(S28="Yes",1,0)</f>
        <v>0</v>
      </c>
      <c r="BC28" s="16" t="n">
        <f aca="false">IF(T28="Yes",1,0)</f>
        <v>0</v>
      </c>
      <c r="BD28" s="16" t="n">
        <f aca="false">IF(U28="Yes",1,0)</f>
        <v>0</v>
      </c>
      <c r="BE28" s="16" t="n">
        <f aca="false">IF(V28="Yes",1,0)</f>
        <v>0</v>
      </c>
      <c r="BF28" s="18" t="str">
        <f aca="false">IF(E28="","",INT(E28))</f>
        <v/>
      </c>
      <c r="BG28" s="16" t="n">
        <f aca="false">IF(BF28=10,1,0)</f>
        <v>0</v>
      </c>
      <c r="BH28" s="16" t="n">
        <f aca="false">IF(BF28=11,1,0)</f>
        <v>0</v>
      </c>
      <c r="BI28" s="16" t="n">
        <f aca="false">IF(BF28=12,1,0)</f>
        <v>0</v>
      </c>
      <c r="BJ28" s="16" t="n">
        <f aca="false">IF(BF28=13,1,0)</f>
        <v>0</v>
      </c>
      <c r="BK28" s="16" t="n">
        <f aca="false">IF(BF28=14,1,0)</f>
        <v>0</v>
      </c>
      <c r="BL28" s="16" t="n">
        <f aca="false">IF(BF28=15,1,0)</f>
        <v>0</v>
      </c>
      <c r="BM28" s="16" t="n">
        <f aca="false">IF(BF28=16,1,0)</f>
        <v>0</v>
      </c>
      <c r="BN28" s="16" t="n">
        <f aca="false">IF(BF28=17,1,0)</f>
        <v>0</v>
      </c>
      <c r="BO28" s="16" t="n">
        <f aca="false">IF(BF28=18,1,0)</f>
        <v>0</v>
      </c>
      <c r="BP28" s="16" t="n">
        <f aca="false">IF(BF28=19,1,0)</f>
        <v>0</v>
      </c>
      <c r="BQ28" s="0" t="n">
        <f aca="false">IF(H28="Yes",1,0)</f>
        <v>0</v>
      </c>
      <c r="BR28" s="0" t="n">
        <f aca="false">IF(I28="Yes",1,0)</f>
        <v>0</v>
      </c>
      <c r="BS28" s="0" t="n">
        <f aca="false">IF(I28="No",1,0)</f>
        <v>0</v>
      </c>
      <c r="BT28" s="0" t="n">
        <f aca="false">IF(W28="Successful",1,0)</f>
        <v>0</v>
      </c>
      <c r="BU28" s="0" t="n">
        <f aca="false">IF(W28="Unsuccessful",1,0)</f>
        <v>0</v>
      </c>
    </row>
    <row r="29" customFormat="false" ht="12.75" hidden="false" customHeight="false" outlineLevel="0" collapsed="false">
      <c r="A29" s="12"/>
      <c r="B29" s="12"/>
      <c r="C29" s="12"/>
      <c r="D29" s="13"/>
      <c r="E29" s="14" t="str">
        <f aca="true">IF(D29=0,"",(TODAY()-D29)/365.25)</f>
        <v/>
      </c>
      <c r="F29" s="12"/>
      <c r="G29" s="12"/>
      <c r="H29" s="12"/>
      <c r="I29" s="12"/>
      <c r="J29" s="12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2"/>
      <c r="V29" s="12"/>
      <c r="W29" s="12"/>
      <c r="AA29" s="16" t="n">
        <f aca="false">IF((C29="African American")*AND(AK29=1),1,0)</f>
        <v>0</v>
      </c>
      <c r="AB29" s="16" t="n">
        <f aca="false">IF((C29="African American")*AND(AL29=1),1,0)</f>
        <v>0</v>
      </c>
      <c r="AC29" s="16" t="n">
        <f aca="false">IF((C29="Caucasian (White)")*AND(AK29=1),1,0)</f>
        <v>0</v>
      </c>
      <c r="AD29" s="16" t="n">
        <f aca="false">IF((C29="Caucasian (White)")*AND(AL29=1),1,0)</f>
        <v>0</v>
      </c>
      <c r="AE29" s="16" t="n">
        <f aca="false">IF((C29="Hispanic")*AND(AK29=1),1,0)</f>
        <v>0</v>
      </c>
      <c r="AF29" s="16" t="n">
        <f aca="false">IF((C29="Hispanic")*AND(AL29=1),1,0)</f>
        <v>0</v>
      </c>
      <c r="AG29" s="16" t="n">
        <f aca="false">IF((C29="Native American")*AND(AK29=1),1,0)</f>
        <v>0</v>
      </c>
      <c r="AH29" s="16" t="n">
        <f aca="false">IF((C29="Native American")*AND(AL29=1),1,0)</f>
        <v>0</v>
      </c>
      <c r="AI29" s="16" t="n">
        <f aca="false">IF((C29="Other")*AND(AK29=1),1,0)</f>
        <v>0</v>
      </c>
      <c r="AJ29" s="16" t="n">
        <f aca="false">IF((C29="Other")*AND(AL29=1),1,0)</f>
        <v>0</v>
      </c>
      <c r="AK29" s="16" t="n">
        <f aca="false">IF(B29="Male",1,0)</f>
        <v>0</v>
      </c>
      <c r="AL29" s="16" t="n">
        <f aca="false">IF(B29="Female",1,0)</f>
        <v>0</v>
      </c>
      <c r="AM29" s="16" t="n">
        <f aca="false">IF(J29="Court Ordered Sanction-Under DJJ Supervison",1,0)</f>
        <v>0</v>
      </c>
      <c r="AN29" s="16" t="n">
        <f aca="false">IF(J29="DJJ Other/ Graduated Sanction, at Intake, etc",1,0)</f>
        <v>0</v>
      </c>
      <c r="AO29" s="16" t="n">
        <f aca="false">IF(J29="Educationl - School",1,0)</f>
        <v>0</v>
      </c>
      <c r="AP29" s="16" t="n">
        <f aca="false">IF(J29="Law Enforcement",1,0)</f>
        <v>0</v>
      </c>
      <c r="AQ29" s="16" t="n">
        <f aca="false">IF(J29="Parents/Guardian",1,0)</f>
        <v>0</v>
      </c>
      <c r="AR29" s="16" t="n">
        <f aca="false">IF(J29="Other State or Local Agency",1,0)</f>
        <v>0</v>
      </c>
      <c r="AS29" s="16" t="n">
        <f aca="false">IF(J29="Other Referral Source",1,0)</f>
        <v>0</v>
      </c>
      <c r="AT29" s="17" t="n">
        <f aca="false">K29</f>
        <v>0</v>
      </c>
      <c r="AU29" s="17" t="n">
        <f aca="false">L29</f>
        <v>0</v>
      </c>
      <c r="AV29" s="17" t="n">
        <f aca="false">M29</f>
        <v>0</v>
      </c>
      <c r="AW29" s="17" t="n">
        <f aca="false">N29</f>
        <v>0</v>
      </c>
      <c r="AX29" s="16" t="n">
        <f aca="false">IF(O29="Yes",1,0)</f>
        <v>0</v>
      </c>
      <c r="AY29" s="16" t="n">
        <f aca="false">IF(P29="Yes",1,0)</f>
        <v>0</v>
      </c>
      <c r="AZ29" s="16" t="n">
        <f aca="false">IF(Q29="Yes",1,0)</f>
        <v>0</v>
      </c>
      <c r="BA29" s="16" t="n">
        <f aca="false">IF(R29="Yes",1,0)</f>
        <v>0</v>
      </c>
      <c r="BB29" s="16" t="n">
        <f aca="false">IF(S29="Yes",1,0)</f>
        <v>0</v>
      </c>
      <c r="BC29" s="16" t="n">
        <f aca="false">IF(T29="Yes",1,0)</f>
        <v>0</v>
      </c>
      <c r="BD29" s="16" t="n">
        <f aca="false">IF(U29="Yes",1,0)</f>
        <v>0</v>
      </c>
      <c r="BE29" s="16" t="n">
        <f aca="false">IF(V29="Yes",1,0)</f>
        <v>0</v>
      </c>
      <c r="BF29" s="18" t="str">
        <f aca="false">IF(E29="","",INT(E29))</f>
        <v/>
      </c>
      <c r="BG29" s="16" t="n">
        <f aca="false">IF(BF29=10,1,0)</f>
        <v>0</v>
      </c>
      <c r="BH29" s="16" t="n">
        <f aca="false">IF(BF29=11,1,0)</f>
        <v>0</v>
      </c>
      <c r="BI29" s="16" t="n">
        <f aca="false">IF(BF29=12,1,0)</f>
        <v>0</v>
      </c>
      <c r="BJ29" s="16" t="n">
        <f aca="false">IF(BF29=13,1,0)</f>
        <v>0</v>
      </c>
      <c r="BK29" s="16" t="n">
        <f aca="false">IF(BF29=14,1,0)</f>
        <v>0</v>
      </c>
      <c r="BL29" s="16" t="n">
        <f aca="false">IF(BF29=15,1,0)</f>
        <v>0</v>
      </c>
      <c r="BM29" s="16" t="n">
        <f aca="false">IF(BF29=16,1,0)</f>
        <v>0</v>
      </c>
      <c r="BN29" s="16" t="n">
        <f aca="false">IF(BF29=17,1,0)</f>
        <v>0</v>
      </c>
      <c r="BO29" s="16" t="n">
        <f aca="false">IF(BF29=18,1,0)</f>
        <v>0</v>
      </c>
      <c r="BP29" s="16" t="n">
        <f aca="false">IF(BF29=19,1,0)</f>
        <v>0</v>
      </c>
      <c r="BQ29" s="0" t="n">
        <f aca="false">IF(H29="Yes",1,0)</f>
        <v>0</v>
      </c>
      <c r="BR29" s="0" t="n">
        <f aca="false">IF(I29="Yes",1,0)</f>
        <v>0</v>
      </c>
      <c r="BS29" s="0" t="n">
        <f aca="false">IF(I29="No",1,0)</f>
        <v>0</v>
      </c>
      <c r="BT29" s="0" t="n">
        <f aca="false">IF(W29="Successful",1,0)</f>
        <v>0</v>
      </c>
      <c r="BU29" s="0" t="n">
        <f aca="false">IF(W29="Unsuccessful",1,0)</f>
        <v>0</v>
      </c>
    </row>
    <row r="30" customFormat="false" ht="12.75" hidden="false" customHeight="false" outlineLevel="0" collapsed="false">
      <c r="A30" s="12"/>
      <c r="B30" s="12"/>
      <c r="C30" s="12"/>
      <c r="D30" s="13"/>
      <c r="E30" s="14" t="str">
        <f aca="true">IF(D30=0,"",(TODAY()-D30)/365.25)</f>
        <v/>
      </c>
      <c r="F30" s="12"/>
      <c r="G30" s="12"/>
      <c r="H30" s="12"/>
      <c r="I30" s="12"/>
      <c r="J30" s="12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2"/>
      <c r="V30" s="12"/>
      <c r="W30" s="12"/>
      <c r="AA30" s="16" t="n">
        <f aca="false">IF((C30="African American")*AND(AK30=1),1,0)</f>
        <v>0</v>
      </c>
      <c r="AB30" s="16" t="n">
        <f aca="false">IF((C30="African American")*AND(AL30=1),1,0)</f>
        <v>0</v>
      </c>
      <c r="AC30" s="16" t="n">
        <f aca="false">IF((C30="Caucasian (White)")*AND(AK30=1),1,0)</f>
        <v>0</v>
      </c>
      <c r="AD30" s="16" t="n">
        <f aca="false">IF((C30="Caucasian (White)")*AND(AL30=1),1,0)</f>
        <v>0</v>
      </c>
      <c r="AE30" s="16" t="n">
        <f aca="false">IF((C30="Hispanic")*AND(AK30=1),1,0)</f>
        <v>0</v>
      </c>
      <c r="AF30" s="16" t="n">
        <f aca="false">IF((C30="Hispanic")*AND(AL30=1),1,0)</f>
        <v>0</v>
      </c>
      <c r="AG30" s="16" t="n">
        <f aca="false">IF((C30="Native American")*AND(AK30=1),1,0)</f>
        <v>0</v>
      </c>
      <c r="AH30" s="16" t="n">
        <f aca="false">IF((C30="Native American")*AND(AL30=1),1,0)</f>
        <v>0</v>
      </c>
      <c r="AI30" s="16" t="n">
        <f aca="false">IF((C30="Other")*AND(AK30=1),1,0)</f>
        <v>0</v>
      </c>
      <c r="AJ30" s="16" t="n">
        <f aca="false">IF((C30="Other")*AND(AL30=1),1,0)</f>
        <v>0</v>
      </c>
      <c r="AK30" s="16" t="n">
        <f aca="false">IF(B30="Male",1,0)</f>
        <v>0</v>
      </c>
      <c r="AL30" s="16" t="n">
        <f aca="false">IF(B30="Female",1,0)</f>
        <v>0</v>
      </c>
      <c r="AM30" s="16" t="n">
        <f aca="false">IF(J30="Court Ordered Sanction-Under DJJ Supervison",1,0)</f>
        <v>0</v>
      </c>
      <c r="AN30" s="16" t="n">
        <f aca="false">IF(J30="DJJ Other/ Graduated Sanction, at Intake, etc",1,0)</f>
        <v>0</v>
      </c>
      <c r="AO30" s="16" t="n">
        <f aca="false">IF(J30="Educationl - School",1,0)</f>
        <v>0</v>
      </c>
      <c r="AP30" s="16" t="n">
        <f aca="false">IF(J30="Law Enforcement",1,0)</f>
        <v>0</v>
      </c>
      <c r="AQ30" s="16" t="n">
        <f aca="false">IF(J30="Parents/Guardian",1,0)</f>
        <v>0</v>
      </c>
      <c r="AR30" s="16" t="n">
        <f aca="false">IF(J30="Other State or Local Agency",1,0)</f>
        <v>0</v>
      </c>
      <c r="AS30" s="16" t="n">
        <f aca="false">IF(J30="Other Referral Source",1,0)</f>
        <v>0</v>
      </c>
      <c r="AT30" s="17" t="n">
        <f aca="false">K30</f>
        <v>0</v>
      </c>
      <c r="AU30" s="17" t="n">
        <f aca="false">L30</f>
        <v>0</v>
      </c>
      <c r="AV30" s="17" t="n">
        <f aca="false">M30</f>
        <v>0</v>
      </c>
      <c r="AW30" s="17" t="n">
        <f aca="false">N30</f>
        <v>0</v>
      </c>
      <c r="AX30" s="16" t="n">
        <f aca="false">IF(O30="Yes",1,0)</f>
        <v>0</v>
      </c>
      <c r="AY30" s="16" t="n">
        <f aca="false">IF(P30="Yes",1,0)</f>
        <v>0</v>
      </c>
      <c r="AZ30" s="16" t="n">
        <f aca="false">IF(Q30="Yes",1,0)</f>
        <v>0</v>
      </c>
      <c r="BA30" s="16" t="n">
        <f aca="false">IF(R30="Yes",1,0)</f>
        <v>0</v>
      </c>
      <c r="BB30" s="16" t="n">
        <f aca="false">IF(S30="Yes",1,0)</f>
        <v>0</v>
      </c>
      <c r="BC30" s="16" t="n">
        <f aca="false">IF(T30="Yes",1,0)</f>
        <v>0</v>
      </c>
      <c r="BD30" s="16" t="n">
        <f aca="false">IF(U30="Yes",1,0)</f>
        <v>0</v>
      </c>
      <c r="BE30" s="16" t="n">
        <f aca="false">IF(V30="Yes",1,0)</f>
        <v>0</v>
      </c>
      <c r="BF30" s="18" t="str">
        <f aca="false">IF(E30="","",INT(E30))</f>
        <v/>
      </c>
      <c r="BG30" s="16" t="n">
        <f aca="false">IF(BF30=10,1,0)</f>
        <v>0</v>
      </c>
      <c r="BH30" s="16" t="n">
        <f aca="false">IF(BF30=11,1,0)</f>
        <v>0</v>
      </c>
      <c r="BI30" s="16" t="n">
        <f aca="false">IF(BF30=12,1,0)</f>
        <v>0</v>
      </c>
      <c r="BJ30" s="16" t="n">
        <f aca="false">IF(BF30=13,1,0)</f>
        <v>0</v>
      </c>
      <c r="BK30" s="16" t="n">
        <f aca="false">IF(BF30=14,1,0)</f>
        <v>0</v>
      </c>
      <c r="BL30" s="16" t="n">
        <f aca="false">IF(BF30=15,1,0)</f>
        <v>0</v>
      </c>
      <c r="BM30" s="16" t="n">
        <f aca="false">IF(BF30=16,1,0)</f>
        <v>0</v>
      </c>
      <c r="BN30" s="16" t="n">
        <f aca="false">IF(BF30=17,1,0)</f>
        <v>0</v>
      </c>
      <c r="BO30" s="16" t="n">
        <f aca="false">IF(BF30=18,1,0)</f>
        <v>0</v>
      </c>
      <c r="BP30" s="16" t="n">
        <f aca="false">IF(BF30=19,1,0)</f>
        <v>0</v>
      </c>
      <c r="BQ30" s="0" t="n">
        <f aca="false">IF(H30="Yes",1,0)</f>
        <v>0</v>
      </c>
      <c r="BR30" s="0" t="n">
        <f aca="false">IF(I30="Yes",1,0)</f>
        <v>0</v>
      </c>
      <c r="BS30" s="0" t="n">
        <f aca="false">IF(I30="No",1,0)</f>
        <v>0</v>
      </c>
      <c r="BT30" s="0" t="n">
        <f aca="false">IF(W30="Successful",1,0)</f>
        <v>0</v>
      </c>
      <c r="BU30" s="0" t="n">
        <f aca="false">IF(W30="Unsuccessful",1,0)</f>
        <v>0</v>
      </c>
    </row>
    <row r="31" customFormat="false" ht="12.75" hidden="false" customHeight="false" outlineLevel="0" collapsed="false">
      <c r="A31" s="12"/>
      <c r="B31" s="12"/>
      <c r="C31" s="12"/>
      <c r="D31" s="13"/>
      <c r="E31" s="14" t="str">
        <f aca="true">IF(D31=0,"",(TODAY()-D31)/365.25)</f>
        <v/>
      </c>
      <c r="F31" s="12"/>
      <c r="G31" s="12"/>
      <c r="H31" s="12"/>
      <c r="I31" s="12"/>
      <c r="J31" s="12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2"/>
      <c r="V31" s="12"/>
      <c r="W31" s="12"/>
      <c r="AA31" s="16" t="n">
        <f aca="false">IF((C31="African American")*AND(AK31=1),1,0)</f>
        <v>0</v>
      </c>
      <c r="AB31" s="16" t="n">
        <f aca="false">IF((C31="African American")*AND(AL31=1),1,0)</f>
        <v>0</v>
      </c>
      <c r="AC31" s="16" t="n">
        <f aca="false">IF((C31="Caucasian (White)")*AND(AK31=1),1,0)</f>
        <v>0</v>
      </c>
      <c r="AD31" s="16" t="n">
        <f aca="false">IF((C31="Caucasian (White)")*AND(AL31=1),1,0)</f>
        <v>0</v>
      </c>
      <c r="AE31" s="16" t="n">
        <f aca="false">IF((C31="Hispanic")*AND(AK31=1),1,0)</f>
        <v>0</v>
      </c>
      <c r="AF31" s="16" t="n">
        <f aca="false">IF((C31="Hispanic")*AND(AL31=1),1,0)</f>
        <v>0</v>
      </c>
      <c r="AG31" s="16" t="n">
        <f aca="false">IF((C31="Native American")*AND(AK31=1),1,0)</f>
        <v>0</v>
      </c>
      <c r="AH31" s="16" t="n">
        <f aca="false">IF((C31="Native American")*AND(AL31=1),1,0)</f>
        <v>0</v>
      </c>
      <c r="AI31" s="16" t="n">
        <f aca="false">IF((C31="Other")*AND(AK31=1),1,0)</f>
        <v>0</v>
      </c>
      <c r="AJ31" s="16" t="n">
        <f aca="false">IF((C31="Other")*AND(AL31=1),1,0)</f>
        <v>0</v>
      </c>
      <c r="AK31" s="16" t="n">
        <f aca="false">IF(B31="Male",1,0)</f>
        <v>0</v>
      </c>
      <c r="AL31" s="16" t="n">
        <f aca="false">IF(B31="Female",1,0)</f>
        <v>0</v>
      </c>
      <c r="AM31" s="16" t="n">
        <f aca="false">IF(J31="Court Ordered Sanction-Under DJJ Supervison",1,0)</f>
        <v>0</v>
      </c>
      <c r="AN31" s="16" t="n">
        <f aca="false">IF(J31="DJJ Other/ Graduated Sanction, at Intake, etc",1,0)</f>
        <v>0</v>
      </c>
      <c r="AO31" s="16" t="n">
        <f aca="false">IF(J31="Educationl - School",1,0)</f>
        <v>0</v>
      </c>
      <c r="AP31" s="16" t="n">
        <f aca="false">IF(J31="Law Enforcement",1,0)</f>
        <v>0</v>
      </c>
      <c r="AQ31" s="16" t="n">
        <f aca="false">IF(J31="Parents/Guardian",1,0)</f>
        <v>0</v>
      </c>
      <c r="AR31" s="16" t="n">
        <f aca="false">IF(J31="Other State or Local Agency",1,0)</f>
        <v>0</v>
      </c>
      <c r="AS31" s="16" t="n">
        <f aca="false">IF(J31="Other Referral Source",1,0)</f>
        <v>0</v>
      </c>
      <c r="AT31" s="17" t="n">
        <f aca="false">K31</f>
        <v>0</v>
      </c>
      <c r="AU31" s="17" t="n">
        <f aca="false">L31</f>
        <v>0</v>
      </c>
      <c r="AV31" s="17" t="n">
        <f aca="false">M31</f>
        <v>0</v>
      </c>
      <c r="AW31" s="17" t="n">
        <f aca="false">N31</f>
        <v>0</v>
      </c>
      <c r="AX31" s="16" t="n">
        <f aca="false">IF(O31="Yes",1,0)</f>
        <v>0</v>
      </c>
      <c r="AY31" s="16" t="n">
        <f aca="false">IF(P31="Yes",1,0)</f>
        <v>0</v>
      </c>
      <c r="AZ31" s="16" t="n">
        <f aca="false">IF(Q31="Yes",1,0)</f>
        <v>0</v>
      </c>
      <c r="BA31" s="16" t="n">
        <f aca="false">IF(R31="Yes",1,0)</f>
        <v>0</v>
      </c>
      <c r="BB31" s="16" t="n">
        <f aca="false">IF(S31="Yes",1,0)</f>
        <v>0</v>
      </c>
      <c r="BC31" s="16" t="n">
        <f aca="false">IF(T31="Yes",1,0)</f>
        <v>0</v>
      </c>
      <c r="BD31" s="16" t="n">
        <f aca="false">IF(U31="Yes",1,0)</f>
        <v>0</v>
      </c>
      <c r="BE31" s="16" t="n">
        <f aca="false">IF(V31="Yes",1,0)</f>
        <v>0</v>
      </c>
      <c r="BF31" s="18" t="str">
        <f aca="false">IF(E31="","",INT(E31))</f>
        <v/>
      </c>
      <c r="BG31" s="16" t="n">
        <f aca="false">IF(BF31=10,1,0)</f>
        <v>0</v>
      </c>
      <c r="BH31" s="16" t="n">
        <f aca="false">IF(BF31=11,1,0)</f>
        <v>0</v>
      </c>
      <c r="BI31" s="16" t="n">
        <f aca="false">IF(BF31=12,1,0)</f>
        <v>0</v>
      </c>
      <c r="BJ31" s="16" t="n">
        <f aca="false">IF(BF31=13,1,0)</f>
        <v>0</v>
      </c>
      <c r="BK31" s="16" t="n">
        <f aca="false">IF(BF31=14,1,0)</f>
        <v>0</v>
      </c>
      <c r="BL31" s="16" t="n">
        <f aca="false">IF(BF31=15,1,0)</f>
        <v>0</v>
      </c>
      <c r="BM31" s="16" t="n">
        <f aca="false">IF(BF31=16,1,0)</f>
        <v>0</v>
      </c>
      <c r="BN31" s="16" t="n">
        <f aca="false">IF(BF31=17,1,0)</f>
        <v>0</v>
      </c>
      <c r="BO31" s="16" t="n">
        <f aca="false">IF(BF31=18,1,0)</f>
        <v>0</v>
      </c>
      <c r="BP31" s="16" t="n">
        <f aca="false">IF(BF31=19,1,0)</f>
        <v>0</v>
      </c>
      <c r="BQ31" s="0" t="n">
        <f aca="false">IF(H31="Yes",1,0)</f>
        <v>0</v>
      </c>
      <c r="BR31" s="0" t="n">
        <f aca="false">IF(I31="Yes",1,0)</f>
        <v>0</v>
      </c>
      <c r="BS31" s="0" t="n">
        <f aca="false">IF(I31="No",1,0)</f>
        <v>0</v>
      </c>
      <c r="BT31" s="0" t="n">
        <f aca="false">IF(W31="Successful",1,0)</f>
        <v>0</v>
      </c>
      <c r="BU31" s="0" t="n">
        <f aca="false">IF(W31="Unsuccessful",1,0)</f>
        <v>0</v>
      </c>
    </row>
    <row r="32" customFormat="false" ht="12.75" hidden="false" customHeight="false" outlineLevel="0" collapsed="false">
      <c r="A32" s="12"/>
      <c r="B32" s="12"/>
      <c r="C32" s="12"/>
      <c r="D32" s="13"/>
      <c r="E32" s="14" t="str">
        <f aca="true">IF(D32=0,"",(TODAY()-D32)/365.25)</f>
        <v/>
      </c>
      <c r="F32" s="12"/>
      <c r="G32" s="12"/>
      <c r="H32" s="12"/>
      <c r="I32" s="12"/>
      <c r="J32" s="12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2"/>
      <c r="V32" s="12"/>
      <c r="W32" s="12"/>
      <c r="AA32" s="16" t="n">
        <f aca="false">IF((C32="African American")*AND(AK32=1),1,0)</f>
        <v>0</v>
      </c>
      <c r="AB32" s="16" t="n">
        <f aca="false">IF((C32="African American")*AND(AL32=1),1,0)</f>
        <v>0</v>
      </c>
      <c r="AC32" s="16" t="n">
        <f aca="false">IF((C32="Caucasian (White)")*AND(AK32=1),1,0)</f>
        <v>0</v>
      </c>
      <c r="AD32" s="16" t="n">
        <f aca="false">IF((C32="Caucasian (White)")*AND(AL32=1),1,0)</f>
        <v>0</v>
      </c>
      <c r="AE32" s="16" t="n">
        <f aca="false">IF((C32="Hispanic")*AND(AK32=1),1,0)</f>
        <v>0</v>
      </c>
      <c r="AF32" s="16" t="n">
        <f aca="false">IF((C32="Hispanic")*AND(AL32=1),1,0)</f>
        <v>0</v>
      </c>
      <c r="AG32" s="16" t="n">
        <f aca="false">IF((C32="Native American")*AND(AK32=1),1,0)</f>
        <v>0</v>
      </c>
      <c r="AH32" s="16" t="n">
        <f aca="false">IF((C32="Native American")*AND(AL32=1),1,0)</f>
        <v>0</v>
      </c>
      <c r="AI32" s="16" t="n">
        <f aca="false">IF((C32="Other")*AND(AK32=1),1,0)</f>
        <v>0</v>
      </c>
      <c r="AJ32" s="16" t="n">
        <f aca="false">IF((C32="Other")*AND(AL32=1),1,0)</f>
        <v>0</v>
      </c>
      <c r="AK32" s="16" t="n">
        <f aca="false">IF(B32="Male",1,0)</f>
        <v>0</v>
      </c>
      <c r="AL32" s="16" t="n">
        <f aca="false">IF(B32="Female",1,0)</f>
        <v>0</v>
      </c>
      <c r="AM32" s="16" t="n">
        <f aca="false">IF(J32="Court Ordered Sanction-Under DJJ Supervison",1,0)</f>
        <v>0</v>
      </c>
      <c r="AN32" s="16" t="n">
        <f aca="false">IF(J32="DJJ Other/ Graduated Sanction, at Intake, etc",1,0)</f>
        <v>0</v>
      </c>
      <c r="AO32" s="16" t="n">
        <f aca="false">IF(J32="Educationl - School",1,0)</f>
        <v>0</v>
      </c>
      <c r="AP32" s="16" t="n">
        <f aca="false">IF(J32="Law Enforcement",1,0)</f>
        <v>0</v>
      </c>
      <c r="AQ32" s="16" t="n">
        <f aca="false">IF(J32="Parents/Guardian",1,0)</f>
        <v>0</v>
      </c>
      <c r="AR32" s="16" t="n">
        <f aca="false">IF(J32="Other State or Local Agency",1,0)</f>
        <v>0</v>
      </c>
      <c r="AS32" s="16" t="n">
        <f aca="false">IF(J32="Other Referral Source",1,0)</f>
        <v>0</v>
      </c>
      <c r="AT32" s="17" t="n">
        <f aca="false">K32</f>
        <v>0</v>
      </c>
      <c r="AU32" s="17" t="n">
        <f aca="false">L32</f>
        <v>0</v>
      </c>
      <c r="AV32" s="17" t="n">
        <f aca="false">M32</f>
        <v>0</v>
      </c>
      <c r="AW32" s="17" t="n">
        <f aca="false">N32</f>
        <v>0</v>
      </c>
      <c r="AX32" s="16" t="n">
        <f aca="false">IF(O32="Yes",1,0)</f>
        <v>0</v>
      </c>
      <c r="AY32" s="16" t="n">
        <f aca="false">IF(P32="Yes",1,0)</f>
        <v>0</v>
      </c>
      <c r="AZ32" s="16" t="n">
        <f aca="false">IF(Q32="Yes",1,0)</f>
        <v>0</v>
      </c>
      <c r="BA32" s="16" t="n">
        <f aca="false">IF(R32="Yes",1,0)</f>
        <v>0</v>
      </c>
      <c r="BB32" s="16" t="n">
        <f aca="false">IF(S32="Yes",1,0)</f>
        <v>0</v>
      </c>
      <c r="BC32" s="16" t="n">
        <f aca="false">IF(T32="Yes",1,0)</f>
        <v>0</v>
      </c>
      <c r="BD32" s="16" t="n">
        <f aca="false">IF(U32="Yes",1,0)</f>
        <v>0</v>
      </c>
      <c r="BE32" s="16" t="n">
        <f aca="false">IF(V32="Yes",1,0)</f>
        <v>0</v>
      </c>
      <c r="BF32" s="18" t="str">
        <f aca="false">IF(E32="","",INT(E32))</f>
        <v/>
      </c>
      <c r="BG32" s="16" t="n">
        <f aca="false">IF(BF32=10,1,0)</f>
        <v>0</v>
      </c>
      <c r="BH32" s="16" t="n">
        <f aca="false">IF(BF32=11,1,0)</f>
        <v>0</v>
      </c>
      <c r="BI32" s="16" t="n">
        <f aca="false">IF(BF32=12,1,0)</f>
        <v>0</v>
      </c>
      <c r="BJ32" s="16" t="n">
        <f aca="false">IF(BF32=13,1,0)</f>
        <v>0</v>
      </c>
      <c r="BK32" s="16" t="n">
        <f aca="false">IF(BF32=14,1,0)</f>
        <v>0</v>
      </c>
      <c r="BL32" s="16" t="n">
        <f aca="false">IF(BF32=15,1,0)</f>
        <v>0</v>
      </c>
      <c r="BM32" s="16" t="n">
        <f aca="false">IF(BF32=16,1,0)</f>
        <v>0</v>
      </c>
      <c r="BN32" s="16" t="n">
        <f aca="false">IF(BF32=17,1,0)</f>
        <v>0</v>
      </c>
      <c r="BO32" s="16" t="n">
        <f aca="false">IF(BF32=18,1,0)</f>
        <v>0</v>
      </c>
      <c r="BP32" s="16" t="n">
        <f aca="false">IF(BF32=19,1,0)</f>
        <v>0</v>
      </c>
      <c r="BQ32" s="0" t="n">
        <f aca="false">IF(H32="Yes",1,0)</f>
        <v>0</v>
      </c>
      <c r="BR32" s="0" t="n">
        <f aca="false">IF(I32="Yes",1,0)</f>
        <v>0</v>
      </c>
      <c r="BS32" s="0" t="n">
        <f aca="false">IF(I32="No",1,0)</f>
        <v>0</v>
      </c>
      <c r="BT32" s="0" t="n">
        <f aca="false">IF(W32="Successful",1,0)</f>
        <v>0</v>
      </c>
      <c r="BU32" s="0" t="n">
        <f aca="false">IF(W32="Unsuccessful",1,0)</f>
        <v>0</v>
      </c>
    </row>
    <row r="33" customFormat="false" ht="12.75" hidden="false" customHeight="false" outlineLevel="0" collapsed="false">
      <c r="A33" s="12"/>
      <c r="B33" s="12"/>
      <c r="C33" s="12"/>
      <c r="D33" s="13"/>
      <c r="E33" s="14" t="str">
        <f aca="true">IF(D33=0,"",(TODAY()-D33)/365.25)</f>
        <v/>
      </c>
      <c r="F33" s="12"/>
      <c r="G33" s="12"/>
      <c r="H33" s="12"/>
      <c r="I33" s="12"/>
      <c r="J33" s="12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2"/>
      <c r="V33" s="12"/>
      <c r="W33" s="12"/>
      <c r="AA33" s="16" t="n">
        <f aca="false">IF((C33="African American")*AND(AK33=1),1,0)</f>
        <v>0</v>
      </c>
      <c r="AB33" s="16" t="n">
        <f aca="false">IF((C33="African American")*AND(AL33=1),1,0)</f>
        <v>0</v>
      </c>
      <c r="AC33" s="16" t="n">
        <f aca="false">IF((C33="Caucasian (White)")*AND(AK33=1),1,0)</f>
        <v>0</v>
      </c>
      <c r="AD33" s="16" t="n">
        <f aca="false">IF((C33="Caucasian (White)")*AND(AL33=1),1,0)</f>
        <v>0</v>
      </c>
      <c r="AE33" s="16" t="n">
        <f aca="false">IF((C33="Hispanic")*AND(AK33=1),1,0)</f>
        <v>0</v>
      </c>
      <c r="AF33" s="16" t="n">
        <f aca="false">IF((C33="Hispanic")*AND(AL33=1),1,0)</f>
        <v>0</v>
      </c>
      <c r="AG33" s="16" t="n">
        <f aca="false">IF((C33="Native American")*AND(AK33=1),1,0)</f>
        <v>0</v>
      </c>
      <c r="AH33" s="16" t="n">
        <f aca="false">IF((C33="Native American")*AND(AL33=1),1,0)</f>
        <v>0</v>
      </c>
      <c r="AI33" s="16" t="n">
        <f aca="false">IF((C33="Other")*AND(AK33=1),1,0)</f>
        <v>0</v>
      </c>
      <c r="AJ33" s="16" t="n">
        <f aca="false">IF((C33="Other")*AND(AL33=1),1,0)</f>
        <v>0</v>
      </c>
      <c r="AK33" s="16" t="n">
        <f aca="false">IF(B33="Male",1,0)</f>
        <v>0</v>
      </c>
      <c r="AL33" s="16" t="n">
        <f aca="false">IF(B33="Female",1,0)</f>
        <v>0</v>
      </c>
      <c r="AM33" s="16" t="n">
        <f aca="false">IF(J33="Court Ordered Sanction-Under DJJ Supervison",1,0)</f>
        <v>0</v>
      </c>
      <c r="AN33" s="16" t="n">
        <f aca="false">IF(J33="DJJ Other/ Graduated Sanction, at Intake, etc",1,0)</f>
        <v>0</v>
      </c>
      <c r="AO33" s="16" t="n">
        <f aca="false">IF(J33="Educationl - School",1,0)</f>
        <v>0</v>
      </c>
      <c r="AP33" s="16" t="n">
        <f aca="false">IF(J33="Law Enforcement",1,0)</f>
        <v>0</v>
      </c>
      <c r="AQ33" s="16" t="n">
        <f aca="false">IF(J33="Parents/Guardian",1,0)</f>
        <v>0</v>
      </c>
      <c r="AR33" s="16" t="n">
        <f aca="false">IF(J33="Other State or Local Agency",1,0)</f>
        <v>0</v>
      </c>
      <c r="AS33" s="16" t="n">
        <f aca="false">IF(J33="Other Referral Source",1,0)</f>
        <v>0</v>
      </c>
      <c r="AT33" s="17" t="n">
        <f aca="false">K33</f>
        <v>0</v>
      </c>
      <c r="AU33" s="17" t="n">
        <f aca="false">L33</f>
        <v>0</v>
      </c>
      <c r="AV33" s="17" t="n">
        <f aca="false">M33</f>
        <v>0</v>
      </c>
      <c r="AW33" s="17" t="n">
        <f aca="false">N33</f>
        <v>0</v>
      </c>
      <c r="AX33" s="16" t="n">
        <f aca="false">IF(O33="Yes",1,0)</f>
        <v>0</v>
      </c>
      <c r="AY33" s="16" t="n">
        <f aca="false">IF(P33="Yes",1,0)</f>
        <v>0</v>
      </c>
      <c r="AZ33" s="16" t="n">
        <f aca="false">IF(Q33="Yes",1,0)</f>
        <v>0</v>
      </c>
      <c r="BA33" s="16" t="n">
        <f aca="false">IF(R33="Yes",1,0)</f>
        <v>0</v>
      </c>
      <c r="BB33" s="16" t="n">
        <f aca="false">IF(S33="Yes",1,0)</f>
        <v>0</v>
      </c>
      <c r="BC33" s="16" t="n">
        <f aca="false">IF(T33="Yes",1,0)</f>
        <v>0</v>
      </c>
      <c r="BD33" s="16" t="n">
        <f aca="false">IF(U33="Yes",1,0)</f>
        <v>0</v>
      </c>
      <c r="BE33" s="16" t="n">
        <f aca="false">IF(V33="Yes",1,0)</f>
        <v>0</v>
      </c>
      <c r="BF33" s="18" t="str">
        <f aca="false">IF(E33="","",INT(E33))</f>
        <v/>
      </c>
      <c r="BG33" s="16" t="n">
        <f aca="false">IF(BF33=10,1,0)</f>
        <v>0</v>
      </c>
      <c r="BH33" s="16" t="n">
        <f aca="false">IF(BF33=11,1,0)</f>
        <v>0</v>
      </c>
      <c r="BI33" s="16" t="n">
        <f aca="false">IF(BF33=12,1,0)</f>
        <v>0</v>
      </c>
      <c r="BJ33" s="16" t="n">
        <f aca="false">IF(BF33=13,1,0)</f>
        <v>0</v>
      </c>
      <c r="BK33" s="16" t="n">
        <f aca="false">IF(BF33=14,1,0)</f>
        <v>0</v>
      </c>
      <c r="BL33" s="16" t="n">
        <f aca="false">IF(BF33=15,1,0)</f>
        <v>0</v>
      </c>
      <c r="BM33" s="16" t="n">
        <f aca="false">IF(BF33=16,1,0)</f>
        <v>0</v>
      </c>
      <c r="BN33" s="16" t="n">
        <f aca="false">IF(BF33=17,1,0)</f>
        <v>0</v>
      </c>
      <c r="BO33" s="16" t="n">
        <f aca="false">IF(BF33=18,1,0)</f>
        <v>0</v>
      </c>
      <c r="BP33" s="16" t="n">
        <f aca="false">IF(BF33=19,1,0)</f>
        <v>0</v>
      </c>
      <c r="BQ33" s="0" t="n">
        <f aca="false">IF(H33="Yes",1,0)</f>
        <v>0</v>
      </c>
      <c r="BR33" s="0" t="n">
        <f aca="false">IF(I33="Yes",1,0)</f>
        <v>0</v>
      </c>
      <c r="BS33" s="0" t="n">
        <f aca="false">IF(I33="No",1,0)</f>
        <v>0</v>
      </c>
      <c r="BT33" s="0" t="n">
        <f aca="false">IF(W33="Successful",1,0)</f>
        <v>0</v>
      </c>
      <c r="BU33" s="0" t="n">
        <f aca="false">IF(W33="Unsuccessful",1,0)</f>
        <v>0</v>
      </c>
    </row>
    <row r="34" customFormat="false" ht="12.75" hidden="false" customHeight="false" outlineLevel="0" collapsed="false">
      <c r="A34" s="12"/>
      <c r="B34" s="12"/>
      <c r="C34" s="12"/>
      <c r="D34" s="13"/>
      <c r="E34" s="14" t="str">
        <f aca="true">IF(D34=0,"",(TODAY()-D34)/365.25)</f>
        <v/>
      </c>
      <c r="F34" s="12"/>
      <c r="G34" s="12"/>
      <c r="H34" s="12"/>
      <c r="I34" s="12"/>
      <c r="J34" s="12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2"/>
      <c r="V34" s="12"/>
      <c r="W34" s="12"/>
      <c r="AA34" s="16" t="n">
        <f aca="false">IF((C34="African American")*AND(AK34=1),1,0)</f>
        <v>0</v>
      </c>
      <c r="AB34" s="16" t="n">
        <f aca="false">IF((C34="African American")*AND(AL34=1),1,0)</f>
        <v>0</v>
      </c>
      <c r="AC34" s="16" t="n">
        <f aca="false">IF((C34="Caucasian (White)")*AND(AK34=1),1,0)</f>
        <v>0</v>
      </c>
      <c r="AD34" s="16" t="n">
        <f aca="false">IF((C34="Caucasian (White)")*AND(AL34=1),1,0)</f>
        <v>0</v>
      </c>
      <c r="AE34" s="16" t="n">
        <f aca="false">IF((C34="Hispanic")*AND(AK34=1),1,0)</f>
        <v>0</v>
      </c>
      <c r="AF34" s="16" t="n">
        <f aca="false">IF((C34="Hispanic")*AND(AL34=1),1,0)</f>
        <v>0</v>
      </c>
      <c r="AG34" s="16" t="n">
        <f aca="false">IF((C34="Native American")*AND(AK34=1),1,0)</f>
        <v>0</v>
      </c>
      <c r="AH34" s="16" t="n">
        <f aca="false">IF((C34="Native American")*AND(AL34=1),1,0)</f>
        <v>0</v>
      </c>
      <c r="AI34" s="16" t="n">
        <f aca="false">IF((C34="Other")*AND(AK34=1),1,0)</f>
        <v>0</v>
      </c>
      <c r="AJ34" s="16" t="n">
        <f aca="false">IF((C34="Other")*AND(AL34=1),1,0)</f>
        <v>0</v>
      </c>
      <c r="AK34" s="16" t="n">
        <f aca="false">IF(B34="Male",1,0)</f>
        <v>0</v>
      </c>
      <c r="AL34" s="16" t="n">
        <f aca="false">IF(B34="Female",1,0)</f>
        <v>0</v>
      </c>
      <c r="AM34" s="16" t="n">
        <f aca="false">IF(J34="Court Ordered Sanction-Under DJJ Supervison",1,0)</f>
        <v>0</v>
      </c>
      <c r="AN34" s="16" t="n">
        <f aca="false">IF(J34="DJJ Other/ Graduated Sanction, at Intake, etc",1,0)</f>
        <v>0</v>
      </c>
      <c r="AO34" s="16" t="n">
        <f aca="false">IF(J34="Educationl - School",1,0)</f>
        <v>0</v>
      </c>
      <c r="AP34" s="16" t="n">
        <f aca="false">IF(J34="Law Enforcement",1,0)</f>
        <v>0</v>
      </c>
      <c r="AQ34" s="16" t="n">
        <f aca="false">IF(J34="Parents/Guardian",1,0)</f>
        <v>0</v>
      </c>
      <c r="AR34" s="16" t="n">
        <f aca="false">IF(J34="Other State or Local Agency",1,0)</f>
        <v>0</v>
      </c>
      <c r="AS34" s="16" t="n">
        <f aca="false">IF(J34="Other Referral Source",1,0)</f>
        <v>0</v>
      </c>
      <c r="AT34" s="17" t="n">
        <f aca="false">K34</f>
        <v>0</v>
      </c>
      <c r="AU34" s="17" t="n">
        <f aca="false">L34</f>
        <v>0</v>
      </c>
      <c r="AV34" s="17" t="n">
        <f aca="false">M34</f>
        <v>0</v>
      </c>
      <c r="AW34" s="17" t="n">
        <f aca="false">N34</f>
        <v>0</v>
      </c>
      <c r="AX34" s="16" t="n">
        <f aca="false">IF(O34="Yes",1,0)</f>
        <v>0</v>
      </c>
      <c r="AY34" s="16" t="n">
        <f aca="false">IF(P34="Yes",1,0)</f>
        <v>0</v>
      </c>
      <c r="AZ34" s="16" t="n">
        <f aca="false">IF(Q34="Yes",1,0)</f>
        <v>0</v>
      </c>
      <c r="BA34" s="16" t="n">
        <f aca="false">IF(R34="Yes",1,0)</f>
        <v>0</v>
      </c>
      <c r="BB34" s="16" t="n">
        <f aca="false">IF(S34="Yes",1,0)</f>
        <v>0</v>
      </c>
      <c r="BC34" s="16" t="n">
        <f aca="false">IF(T34="Yes",1,0)</f>
        <v>0</v>
      </c>
      <c r="BD34" s="16" t="n">
        <f aca="false">IF(U34="Yes",1,0)</f>
        <v>0</v>
      </c>
      <c r="BE34" s="16" t="n">
        <f aca="false">IF(V34="Yes",1,0)</f>
        <v>0</v>
      </c>
      <c r="BF34" s="18" t="str">
        <f aca="false">IF(E34="","",INT(E34))</f>
        <v/>
      </c>
      <c r="BG34" s="16" t="n">
        <f aca="false">IF(BF34=10,1,0)</f>
        <v>0</v>
      </c>
      <c r="BH34" s="16" t="n">
        <f aca="false">IF(BF34=11,1,0)</f>
        <v>0</v>
      </c>
      <c r="BI34" s="16" t="n">
        <f aca="false">IF(BF34=12,1,0)</f>
        <v>0</v>
      </c>
      <c r="BJ34" s="16" t="n">
        <f aca="false">IF(BF34=13,1,0)</f>
        <v>0</v>
      </c>
      <c r="BK34" s="16" t="n">
        <f aca="false">IF(BF34=14,1,0)</f>
        <v>0</v>
      </c>
      <c r="BL34" s="16" t="n">
        <f aca="false">IF(BF34=15,1,0)</f>
        <v>0</v>
      </c>
      <c r="BM34" s="16" t="n">
        <f aca="false">IF(BF34=16,1,0)</f>
        <v>0</v>
      </c>
      <c r="BN34" s="16" t="n">
        <f aca="false">IF(BF34=17,1,0)</f>
        <v>0</v>
      </c>
      <c r="BO34" s="16" t="n">
        <f aca="false">IF(BF34=18,1,0)</f>
        <v>0</v>
      </c>
      <c r="BP34" s="16" t="n">
        <f aca="false">IF(BF34=19,1,0)</f>
        <v>0</v>
      </c>
      <c r="BQ34" s="0" t="n">
        <f aca="false">IF(H34="Yes",1,0)</f>
        <v>0</v>
      </c>
      <c r="BR34" s="0" t="n">
        <f aca="false">IF(I34="Yes",1,0)</f>
        <v>0</v>
      </c>
      <c r="BS34" s="0" t="n">
        <f aca="false">IF(I34="No",1,0)</f>
        <v>0</v>
      </c>
      <c r="BT34" s="0" t="n">
        <f aca="false">IF(W34="Successful",1,0)</f>
        <v>0</v>
      </c>
      <c r="BU34" s="0" t="n">
        <f aca="false">IF(W34="Unsuccessful",1,0)</f>
        <v>0</v>
      </c>
    </row>
    <row r="35" customFormat="false" ht="12.75" hidden="false" customHeight="false" outlineLevel="0" collapsed="false">
      <c r="A35" s="12"/>
      <c r="B35" s="12"/>
      <c r="C35" s="12"/>
      <c r="D35" s="13"/>
      <c r="E35" s="14" t="str">
        <f aca="true">IF(D35=0,"",(TODAY()-D35)/365.25)</f>
        <v/>
      </c>
      <c r="F35" s="12"/>
      <c r="G35" s="12"/>
      <c r="H35" s="12"/>
      <c r="I35" s="12"/>
      <c r="J35" s="12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2"/>
      <c r="V35" s="12"/>
      <c r="W35" s="12"/>
      <c r="AA35" s="16" t="n">
        <f aca="false">IF((C35="African American")*AND(AK35=1),1,0)</f>
        <v>0</v>
      </c>
      <c r="AB35" s="16" t="n">
        <f aca="false">IF((C35="African American")*AND(AL35=1),1,0)</f>
        <v>0</v>
      </c>
      <c r="AC35" s="16" t="n">
        <f aca="false">IF((C35="Caucasian (White)")*AND(AK35=1),1,0)</f>
        <v>0</v>
      </c>
      <c r="AD35" s="16" t="n">
        <f aca="false">IF((C35="Caucasian (White)")*AND(AL35=1),1,0)</f>
        <v>0</v>
      </c>
      <c r="AE35" s="16" t="n">
        <f aca="false">IF((C35="Hispanic")*AND(AK35=1),1,0)</f>
        <v>0</v>
      </c>
      <c r="AF35" s="16" t="n">
        <f aca="false">IF((C35="Hispanic")*AND(AL35=1),1,0)</f>
        <v>0</v>
      </c>
      <c r="AG35" s="16" t="n">
        <f aca="false">IF((C35="Native American")*AND(AK35=1),1,0)</f>
        <v>0</v>
      </c>
      <c r="AH35" s="16" t="n">
        <f aca="false">IF((C35="Native American")*AND(AL35=1),1,0)</f>
        <v>0</v>
      </c>
      <c r="AI35" s="16" t="n">
        <f aca="false">IF((C35="Other")*AND(AK35=1),1,0)</f>
        <v>0</v>
      </c>
      <c r="AJ35" s="16" t="n">
        <f aca="false">IF((C35="Other")*AND(AL35=1),1,0)</f>
        <v>0</v>
      </c>
      <c r="AK35" s="16" t="n">
        <f aca="false">IF(B35="Male",1,0)</f>
        <v>0</v>
      </c>
      <c r="AL35" s="16" t="n">
        <f aca="false">IF(B35="Female",1,0)</f>
        <v>0</v>
      </c>
      <c r="AM35" s="16" t="n">
        <f aca="false">IF(J35="Court Ordered Sanction-Under DJJ Supervison",1,0)</f>
        <v>0</v>
      </c>
      <c r="AN35" s="16" t="n">
        <f aca="false">IF(J35="DJJ Other/ Graduated Sanction, at Intake, etc",1,0)</f>
        <v>0</v>
      </c>
      <c r="AO35" s="16" t="n">
        <f aca="false">IF(J35="Educationl - School",1,0)</f>
        <v>0</v>
      </c>
      <c r="AP35" s="16" t="n">
        <f aca="false">IF(J35="Law Enforcement",1,0)</f>
        <v>0</v>
      </c>
      <c r="AQ35" s="16" t="n">
        <f aca="false">IF(J35="Parents/Guardian",1,0)</f>
        <v>0</v>
      </c>
      <c r="AR35" s="16" t="n">
        <f aca="false">IF(J35="Other State or Local Agency",1,0)</f>
        <v>0</v>
      </c>
      <c r="AS35" s="16" t="n">
        <f aca="false">IF(J35="Other Referral Source",1,0)</f>
        <v>0</v>
      </c>
      <c r="AT35" s="17" t="n">
        <f aca="false">K35</f>
        <v>0</v>
      </c>
      <c r="AU35" s="17" t="n">
        <f aca="false">L35</f>
        <v>0</v>
      </c>
      <c r="AV35" s="17" t="n">
        <f aca="false">M35</f>
        <v>0</v>
      </c>
      <c r="AW35" s="17" t="n">
        <f aca="false">N35</f>
        <v>0</v>
      </c>
      <c r="AX35" s="16" t="n">
        <f aca="false">IF(O35="Yes",1,0)</f>
        <v>0</v>
      </c>
      <c r="AY35" s="16" t="n">
        <f aca="false">IF(P35="Yes",1,0)</f>
        <v>0</v>
      </c>
      <c r="AZ35" s="16" t="n">
        <f aca="false">IF(Q35="Yes",1,0)</f>
        <v>0</v>
      </c>
      <c r="BA35" s="16" t="n">
        <f aca="false">IF(R35="Yes",1,0)</f>
        <v>0</v>
      </c>
      <c r="BB35" s="16" t="n">
        <f aca="false">IF(S35="Yes",1,0)</f>
        <v>0</v>
      </c>
      <c r="BC35" s="16" t="n">
        <f aca="false">IF(T35="Yes",1,0)</f>
        <v>0</v>
      </c>
      <c r="BD35" s="16" t="n">
        <f aca="false">IF(U35="Yes",1,0)</f>
        <v>0</v>
      </c>
      <c r="BE35" s="16" t="n">
        <f aca="false">IF(V35="Yes",1,0)</f>
        <v>0</v>
      </c>
      <c r="BF35" s="18" t="str">
        <f aca="false">IF(E35="","",INT(E35))</f>
        <v/>
      </c>
      <c r="BG35" s="16" t="n">
        <f aca="false">IF(BF35=10,1,0)</f>
        <v>0</v>
      </c>
      <c r="BH35" s="16" t="n">
        <f aca="false">IF(BF35=11,1,0)</f>
        <v>0</v>
      </c>
      <c r="BI35" s="16" t="n">
        <f aca="false">IF(BF35=12,1,0)</f>
        <v>0</v>
      </c>
      <c r="BJ35" s="16" t="n">
        <f aca="false">IF(BF35=13,1,0)</f>
        <v>0</v>
      </c>
      <c r="BK35" s="16" t="n">
        <f aca="false">IF(BF35=14,1,0)</f>
        <v>0</v>
      </c>
      <c r="BL35" s="16" t="n">
        <f aca="false">IF(BF35=15,1,0)</f>
        <v>0</v>
      </c>
      <c r="BM35" s="16" t="n">
        <f aca="false">IF(BF35=16,1,0)</f>
        <v>0</v>
      </c>
      <c r="BN35" s="16" t="n">
        <f aca="false">IF(BF35=17,1,0)</f>
        <v>0</v>
      </c>
      <c r="BO35" s="16" t="n">
        <f aca="false">IF(BF35=18,1,0)</f>
        <v>0</v>
      </c>
      <c r="BP35" s="16" t="n">
        <f aca="false">IF(BF35=19,1,0)</f>
        <v>0</v>
      </c>
      <c r="BQ35" s="0" t="n">
        <f aca="false">IF(H35="Yes",1,0)</f>
        <v>0</v>
      </c>
      <c r="BR35" s="0" t="n">
        <f aca="false">IF(I35="Yes",1,0)</f>
        <v>0</v>
      </c>
      <c r="BS35" s="0" t="n">
        <f aca="false">IF(I35="No",1,0)</f>
        <v>0</v>
      </c>
      <c r="BT35" s="0" t="n">
        <f aca="false">IF(W35="Successful",1,0)</f>
        <v>0</v>
      </c>
      <c r="BU35" s="0" t="n">
        <f aca="false">IF(W35="Unsuccessful",1,0)</f>
        <v>0</v>
      </c>
    </row>
    <row r="36" customFormat="false" ht="12.75" hidden="false" customHeight="false" outlineLevel="0" collapsed="false">
      <c r="A36" s="12"/>
      <c r="B36" s="12"/>
      <c r="C36" s="12"/>
      <c r="D36" s="13"/>
      <c r="E36" s="14" t="str">
        <f aca="true">IF(D36=0,"",(TODAY()-D36)/365.25)</f>
        <v/>
      </c>
      <c r="F36" s="12"/>
      <c r="G36" s="12"/>
      <c r="H36" s="12"/>
      <c r="I36" s="12"/>
      <c r="J36" s="12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2"/>
      <c r="V36" s="12"/>
      <c r="W36" s="12"/>
      <c r="AA36" s="16" t="n">
        <f aca="false">IF((C36="African American")*AND(AK36=1),1,0)</f>
        <v>0</v>
      </c>
      <c r="AB36" s="16" t="n">
        <f aca="false">IF((C36="African American")*AND(AL36=1),1,0)</f>
        <v>0</v>
      </c>
      <c r="AC36" s="16" t="n">
        <f aca="false">IF((C36="Caucasian (White)")*AND(AK36=1),1,0)</f>
        <v>0</v>
      </c>
      <c r="AD36" s="16" t="n">
        <f aca="false">IF((C36="Caucasian (White)")*AND(AL36=1),1,0)</f>
        <v>0</v>
      </c>
      <c r="AE36" s="16" t="n">
        <f aca="false">IF((C36="Hispanic")*AND(AK36=1),1,0)</f>
        <v>0</v>
      </c>
      <c r="AF36" s="16" t="n">
        <f aca="false">IF((C36="Hispanic")*AND(AL36=1),1,0)</f>
        <v>0</v>
      </c>
      <c r="AG36" s="16" t="n">
        <f aca="false">IF((C36="Native American")*AND(AK36=1),1,0)</f>
        <v>0</v>
      </c>
      <c r="AH36" s="16" t="n">
        <f aca="false">IF((C36="Native American")*AND(AL36=1),1,0)</f>
        <v>0</v>
      </c>
      <c r="AI36" s="16" t="n">
        <f aca="false">IF((C36="Other")*AND(AK36=1),1,0)</f>
        <v>0</v>
      </c>
      <c r="AJ36" s="16" t="n">
        <f aca="false">IF((C36="Other")*AND(AL36=1),1,0)</f>
        <v>0</v>
      </c>
      <c r="AK36" s="16" t="n">
        <f aca="false">IF(B36="Male",1,0)</f>
        <v>0</v>
      </c>
      <c r="AL36" s="16" t="n">
        <f aca="false">IF(B36="Female",1,0)</f>
        <v>0</v>
      </c>
      <c r="AM36" s="16" t="n">
        <f aca="false">IF(J36="Court Ordered Sanction-Under DJJ Supervison",1,0)</f>
        <v>0</v>
      </c>
      <c r="AN36" s="16" t="n">
        <f aca="false">IF(J36="DJJ Other/ Graduated Sanction, at Intake, etc",1,0)</f>
        <v>0</v>
      </c>
      <c r="AO36" s="16" t="n">
        <f aca="false">IF(J36="Educationl - School",1,0)</f>
        <v>0</v>
      </c>
      <c r="AP36" s="16" t="n">
        <f aca="false">IF(J36="Law Enforcement",1,0)</f>
        <v>0</v>
      </c>
      <c r="AQ36" s="16" t="n">
        <f aca="false">IF(J36="Parents/Guardian",1,0)</f>
        <v>0</v>
      </c>
      <c r="AR36" s="16" t="n">
        <f aca="false">IF(J36="Other State or Local Agency",1,0)</f>
        <v>0</v>
      </c>
      <c r="AS36" s="16" t="n">
        <f aca="false">IF(J36="Other Referral Source",1,0)</f>
        <v>0</v>
      </c>
      <c r="AT36" s="17" t="n">
        <f aca="false">K36</f>
        <v>0</v>
      </c>
      <c r="AU36" s="17" t="n">
        <f aca="false">L36</f>
        <v>0</v>
      </c>
      <c r="AV36" s="17" t="n">
        <f aca="false">M36</f>
        <v>0</v>
      </c>
      <c r="AW36" s="17" t="n">
        <f aca="false">N36</f>
        <v>0</v>
      </c>
      <c r="AX36" s="16" t="n">
        <f aca="false">IF(O36="Yes",1,0)</f>
        <v>0</v>
      </c>
      <c r="AY36" s="16" t="n">
        <f aca="false">IF(P36="Yes",1,0)</f>
        <v>0</v>
      </c>
      <c r="AZ36" s="16" t="n">
        <f aca="false">IF(Q36="Yes",1,0)</f>
        <v>0</v>
      </c>
      <c r="BA36" s="16" t="n">
        <f aca="false">IF(R36="Yes",1,0)</f>
        <v>0</v>
      </c>
      <c r="BB36" s="16" t="n">
        <f aca="false">IF(S36="Yes",1,0)</f>
        <v>0</v>
      </c>
      <c r="BC36" s="16" t="n">
        <f aca="false">IF(T36="Yes",1,0)</f>
        <v>0</v>
      </c>
      <c r="BD36" s="16" t="n">
        <f aca="false">IF(U36="Yes",1,0)</f>
        <v>0</v>
      </c>
      <c r="BE36" s="16" t="n">
        <f aca="false">IF(V36="Yes",1,0)</f>
        <v>0</v>
      </c>
      <c r="BF36" s="18" t="str">
        <f aca="false">IF(E36="","",INT(E36))</f>
        <v/>
      </c>
      <c r="BG36" s="16" t="n">
        <f aca="false">IF(BF36=10,1,0)</f>
        <v>0</v>
      </c>
      <c r="BH36" s="16" t="n">
        <f aca="false">IF(BF36=11,1,0)</f>
        <v>0</v>
      </c>
      <c r="BI36" s="16" t="n">
        <f aca="false">IF(BF36=12,1,0)</f>
        <v>0</v>
      </c>
      <c r="BJ36" s="16" t="n">
        <f aca="false">IF(BF36=13,1,0)</f>
        <v>0</v>
      </c>
      <c r="BK36" s="16" t="n">
        <f aca="false">IF(BF36=14,1,0)</f>
        <v>0</v>
      </c>
      <c r="BL36" s="16" t="n">
        <f aca="false">IF(BF36=15,1,0)</f>
        <v>0</v>
      </c>
      <c r="BM36" s="16" t="n">
        <f aca="false">IF(BF36=16,1,0)</f>
        <v>0</v>
      </c>
      <c r="BN36" s="16" t="n">
        <f aca="false">IF(BF36=17,1,0)</f>
        <v>0</v>
      </c>
      <c r="BO36" s="16" t="n">
        <f aca="false">IF(BF36=18,1,0)</f>
        <v>0</v>
      </c>
      <c r="BP36" s="16" t="n">
        <f aca="false">IF(BF36=19,1,0)</f>
        <v>0</v>
      </c>
      <c r="BQ36" s="0" t="n">
        <f aca="false">IF(H36="Yes",1,0)</f>
        <v>0</v>
      </c>
      <c r="BR36" s="0" t="n">
        <f aca="false">IF(I36="Yes",1,0)</f>
        <v>0</v>
      </c>
      <c r="BS36" s="0" t="n">
        <f aca="false">IF(I36="No",1,0)</f>
        <v>0</v>
      </c>
      <c r="BT36" s="0" t="n">
        <f aca="false">IF(W36="Successful",1,0)</f>
        <v>0</v>
      </c>
      <c r="BU36" s="0" t="n">
        <f aca="false">IF(W36="Unsuccessful",1,0)</f>
        <v>0</v>
      </c>
    </row>
    <row r="37" customFormat="false" ht="12.75" hidden="false" customHeight="false" outlineLevel="0" collapsed="false">
      <c r="A37" s="12"/>
      <c r="B37" s="12"/>
      <c r="C37" s="12"/>
      <c r="D37" s="13"/>
      <c r="E37" s="14" t="str">
        <f aca="true">IF(D37=0,"",(TODAY()-D37)/365.25)</f>
        <v/>
      </c>
      <c r="F37" s="12"/>
      <c r="G37" s="12"/>
      <c r="H37" s="12"/>
      <c r="I37" s="12"/>
      <c r="J37" s="12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2"/>
      <c r="V37" s="12"/>
      <c r="W37" s="12"/>
      <c r="AA37" s="16" t="n">
        <f aca="false">IF((C37="African American")*AND(AK37=1),1,0)</f>
        <v>0</v>
      </c>
      <c r="AB37" s="16" t="n">
        <f aca="false">IF((C37="African American")*AND(AL37=1),1,0)</f>
        <v>0</v>
      </c>
      <c r="AC37" s="16" t="n">
        <f aca="false">IF((C37="Caucasian (White)")*AND(AK37=1),1,0)</f>
        <v>0</v>
      </c>
      <c r="AD37" s="16" t="n">
        <f aca="false">IF((C37="Caucasian (White)")*AND(AL37=1),1,0)</f>
        <v>0</v>
      </c>
      <c r="AE37" s="16" t="n">
        <f aca="false">IF((C37="Hispanic")*AND(AK37=1),1,0)</f>
        <v>0</v>
      </c>
      <c r="AF37" s="16" t="n">
        <f aca="false">IF((C37="Hispanic")*AND(AL37=1),1,0)</f>
        <v>0</v>
      </c>
      <c r="AG37" s="16" t="n">
        <f aca="false">IF((C37="Native American")*AND(AK37=1),1,0)</f>
        <v>0</v>
      </c>
      <c r="AH37" s="16" t="n">
        <f aca="false">IF((C37="Native American")*AND(AL37=1),1,0)</f>
        <v>0</v>
      </c>
      <c r="AI37" s="16" t="n">
        <f aca="false">IF((C37="Other")*AND(AK37=1),1,0)</f>
        <v>0</v>
      </c>
      <c r="AJ37" s="16" t="n">
        <f aca="false">IF((C37="Other")*AND(AL37=1),1,0)</f>
        <v>0</v>
      </c>
      <c r="AK37" s="16" t="n">
        <f aca="false">IF(B37="Male",1,0)</f>
        <v>0</v>
      </c>
      <c r="AL37" s="16" t="n">
        <f aca="false">IF(B37="Female",1,0)</f>
        <v>0</v>
      </c>
      <c r="AM37" s="16" t="n">
        <f aca="false">IF(J37="Court Ordered Sanction-Under DJJ Supervison",1,0)</f>
        <v>0</v>
      </c>
      <c r="AN37" s="16" t="n">
        <f aca="false">IF(J37="DJJ Other/ Graduated Sanction, at Intake, etc",1,0)</f>
        <v>0</v>
      </c>
      <c r="AO37" s="16" t="n">
        <f aca="false">IF(J37="Educationl - School",1,0)</f>
        <v>0</v>
      </c>
      <c r="AP37" s="16" t="n">
        <f aca="false">IF(J37="Law Enforcement",1,0)</f>
        <v>0</v>
      </c>
      <c r="AQ37" s="16" t="n">
        <f aca="false">IF(J37="Parents/Guardian",1,0)</f>
        <v>0</v>
      </c>
      <c r="AR37" s="16" t="n">
        <f aca="false">IF(J37="Other State or Local Agency",1,0)</f>
        <v>0</v>
      </c>
      <c r="AS37" s="16" t="n">
        <f aca="false">IF(J37="Other Referral Source",1,0)</f>
        <v>0</v>
      </c>
      <c r="AT37" s="17" t="n">
        <f aca="false">K37</f>
        <v>0</v>
      </c>
      <c r="AU37" s="17" t="n">
        <f aca="false">L37</f>
        <v>0</v>
      </c>
      <c r="AV37" s="17" t="n">
        <f aca="false">M37</f>
        <v>0</v>
      </c>
      <c r="AW37" s="17" t="n">
        <f aca="false">N37</f>
        <v>0</v>
      </c>
      <c r="AX37" s="16" t="n">
        <f aca="false">IF(O37="Yes",1,0)</f>
        <v>0</v>
      </c>
      <c r="AY37" s="16" t="n">
        <f aca="false">IF(P37="Yes",1,0)</f>
        <v>0</v>
      </c>
      <c r="AZ37" s="16" t="n">
        <f aca="false">IF(Q37="Yes",1,0)</f>
        <v>0</v>
      </c>
      <c r="BA37" s="16" t="n">
        <f aca="false">IF(R37="Yes",1,0)</f>
        <v>0</v>
      </c>
      <c r="BB37" s="16" t="n">
        <f aca="false">IF(S37="Yes",1,0)</f>
        <v>0</v>
      </c>
      <c r="BC37" s="16" t="n">
        <f aca="false">IF(T37="Yes",1,0)</f>
        <v>0</v>
      </c>
      <c r="BD37" s="16" t="n">
        <f aca="false">IF(U37="Yes",1,0)</f>
        <v>0</v>
      </c>
      <c r="BE37" s="16" t="n">
        <f aca="false">IF(V37="Yes",1,0)</f>
        <v>0</v>
      </c>
      <c r="BF37" s="18" t="str">
        <f aca="false">IF(E37="","",INT(E37))</f>
        <v/>
      </c>
      <c r="BG37" s="16" t="n">
        <f aca="false">IF(BF37=10,1,0)</f>
        <v>0</v>
      </c>
      <c r="BH37" s="16" t="n">
        <f aca="false">IF(BF37=11,1,0)</f>
        <v>0</v>
      </c>
      <c r="BI37" s="16" t="n">
        <f aca="false">IF(BF37=12,1,0)</f>
        <v>0</v>
      </c>
      <c r="BJ37" s="16" t="n">
        <f aca="false">IF(BF37=13,1,0)</f>
        <v>0</v>
      </c>
      <c r="BK37" s="16" t="n">
        <f aca="false">IF(BF37=14,1,0)</f>
        <v>0</v>
      </c>
      <c r="BL37" s="16" t="n">
        <f aca="false">IF(BF37=15,1,0)</f>
        <v>0</v>
      </c>
      <c r="BM37" s="16" t="n">
        <f aca="false">IF(BF37=16,1,0)</f>
        <v>0</v>
      </c>
      <c r="BN37" s="16" t="n">
        <f aca="false">IF(BF37=17,1,0)</f>
        <v>0</v>
      </c>
      <c r="BO37" s="16" t="n">
        <f aca="false">IF(BF37=18,1,0)</f>
        <v>0</v>
      </c>
      <c r="BP37" s="16" t="n">
        <f aca="false">IF(BF37=19,1,0)</f>
        <v>0</v>
      </c>
      <c r="BQ37" s="0" t="n">
        <f aca="false">IF(H37="Yes",1,0)</f>
        <v>0</v>
      </c>
      <c r="BR37" s="0" t="n">
        <f aca="false">IF(I37="Yes",1,0)</f>
        <v>0</v>
      </c>
      <c r="BS37" s="0" t="n">
        <f aca="false">IF(I37="No",1,0)</f>
        <v>0</v>
      </c>
      <c r="BT37" s="0" t="n">
        <f aca="false">IF(W37="Successful",1,0)</f>
        <v>0</v>
      </c>
      <c r="BU37" s="0" t="n">
        <f aca="false">IF(W37="Unsuccessful",1,0)</f>
        <v>0</v>
      </c>
    </row>
    <row r="38" customFormat="false" ht="12.75" hidden="false" customHeight="false" outlineLevel="0" collapsed="false">
      <c r="A38" s="12"/>
      <c r="B38" s="12"/>
      <c r="C38" s="12"/>
      <c r="D38" s="13"/>
      <c r="E38" s="14" t="str">
        <f aca="true">IF(D38=0,"",(TODAY()-D38)/365.25)</f>
        <v/>
      </c>
      <c r="F38" s="12"/>
      <c r="G38" s="12"/>
      <c r="H38" s="12"/>
      <c r="I38" s="12"/>
      <c r="J38" s="12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2"/>
      <c r="V38" s="12"/>
      <c r="W38" s="12"/>
      <c r="AA38" s="16" t="n">
        <f aca="false">IF((C38="African American")*AND(AK38=1),1,0)</f>
        <v>0</v>
      </c>
      <c r="AB38" s="16" t="n">
        <f aca="false">IF((C38="African American")*AND(AL38=1),1,0)</f>
        <v>0</v>
      </c>
      <c r="AC38" s="16" t="n">
        <f aca="false">IF((C38="Caucasian (White)")*AND(AK38=1),1,0)</f>
        <v>0</v>
      </c>
      <c r="AD38" s="16" t="n">
        <f aca="false">IF((C38="Caucasian (White)")*AND(AL38=1),1,0)</f>
        <v>0</v>
      </c>
      <c r="AE38" s="16" t="n">
        <f aca="false">IF((C38="Hispanic")*AND(AK38=1),1,0)</f>
        <v>0</v>
      </c>
      <c r="AF38" s="16" t="n">
        <f aca="false">IF((C38="Hispanic")*AND(AL38=1),1,0)</f>
        <v>0</v>
      </c>
      <c r="AG38" s="16" t="n">
        <f aca="false">IF((C38="Native American")*AND(AK38=1),1,0)</f>
        <v>0</v>
      </c>
      <c r="AH38" s="16" t="n">
        <f aca="false">IF((C38="Native American")*AND(AL38=1),1,0)</f>
        <v>0</v>
      </c>
      <c r="AI38" s="16" t="n">
        <f aca="false">IF((C38="Other")*AND(AK38=1),1,0)</f>
        <v>0</v>
      </c>
      <c r="AJ38" s="16" t="n">
        <f aca="false">IF((C38="Other")*AND(AL38=1),1,0)</f>
        <v>0</v>
      </c>
      <c r="AK38" s="16" t="n">
        <f aca="false">IF(B38="Male",1,0)</f>
        <v>0</v>
      </c>
      <c r="AL38" s="16" t="n">
        <f aca="false">IF(B38="Female",1,0)</f>
        <v>0</v>
      </c>
      <c r="AM38" s="16" t="n">
        <f aca="false">IF(J38="Court Ordered Sanction-Under DJJ Supervison",1,0)</f>
        <v>0</v>
      </c>
      <c r="AN38" s="16" t="n">
        <f aca="false">IF(J38="DJJ Other/ Graduated Sanction, at Intake, etc",1,0)</f>
        <v>0</v>
      </c>
      <c r="AO38" s="16" t="n">
        <f aca="false">IF(J38="Educationl - School",1,0)</f>
        <v>0</v>
      </c>
      <c r="AP38" s="16" t="n">
        <f aca="false">IF(J38="Law Enforcement",1,0)</f>
        <v>0</v>
      </c>
      <c r="AQ38" s="16" t="n">
        <f aca="false">IF(J38="Parents/Guardian",1,0)</f>
        <v>0</v>
      </c>
      <c r="AR38" s="16" t="n">
        <f aca="false">IF(J38="Other State or Local Agency",1,0)</f>
        <v>0</v>
      </c>
      <c r="AS38" s="16" t="n">
        <f aca="false">IF(J38="Other Referral Source",1,0)</f>
        <v>0</v>
      </c>
      <c r="AT38" s="17" t="n">
        <f aca="false">K38</f>
        <v>0</v>
      </c>
      <c r="AU38" s="17" t="n">
        <f aca="false">L38</f>
        <v>0</v>
      </c>
      <c r="AV38" s="17" t="n">
        <f aca="false">M38</f>
        <v>0</v>
      </c>
      <c r="AW38" s="17" t="n">
        <f aca="false">N38</f>
        <v>0</v>
      </c>
      <c r="AX38" s="16" t="n">
        <f aca="false">IF(O38="Yes",1,0)</f>
        <v>0</v>
      </c>
      <c r="AY38" s="16" t="n">
        <f aca="false">IF(P38="Yes",1,0)</f>
        <v>0</v>
      </c>
      <c r="AZ38" s="16" t="n">
        <f aca="false">IF(Q38="Yes",1,0)</f>
        <v>0</v>
      </c>
      <c r="BA38" s="16" t="n">
        <f aca="false">IF(R38="Yes",1,0)</f>
        <v>0</v>
      </c>
      <c r="BB38" s="16" t="n">
        <f aca="false">IF(S38="Yes",1,0)</f>
        <v>0</v>
      </c>
      <c r="BC38" s="16" t="n">
        <f aca="false">IF(T38="Yes",1,0)</f>
        <v>0</v>
      </c>
      <c r="BD38" s="16" t="n">
        <f aca="false">IF(U38="Yes",1,0)</f>
        <v>0</v>
      </c>
      <c r="BE38" s="16" t="n">
        <f aca="false">IF(V38="Yes",1,0)</f>
        <v>0</v>
      </c>
      <c r="BF38" s="18" t="str">
        <f aca="false">IF(E38="","",INT(E38))</f>
        <v/>
      </c>
      <c r="BG38" s="16" t="n">
        <f aca="false">IF(BF38=10,1,0)</f>
        <v>0</v>
      </c>
      <c r="BH38" s="16" t="n">
        <f aca="false">IF(BF38=11,1,0)</f>
        <v>0</v>
      </c>
      <c r="BI38" s="16" t="n">
        <f aca="false">IF(BF38=12,1,0)</f>
        <v>0</v>
      </c>
      <c r="BJ38" s="16" t="n">
        <f aca="false">IF(BF38=13,1,0)</f>
        <v>0</v>
      </c>
      <c r="BK38" s="16" t="n">
        <f aca="false">IF(BF38=14,1,0)</f>
        <v>0</v>
      </c>
      <c r="BL38" s="16" t="n">
        <f aca="false">IF(BF38=15,1,0)</f>
        <v>0</v>
      </c>
      <c r="BM38" s="16" t="n">
        <f aca="false">IF(BF38=16,1,0)</f>
        <v>0</v>
      </c>
      <c r="BN38" s="16" t="n">
        <f aca="false">IF(BF38=17,1,0)</f>
        <v>0</v>
      </c>
      <c r="BO38" s="16" t="n">
        <f aca="false">IF(BF38=18,1,0)</f>
        <v>0</v>
      </c>
      <c r="BP38" s="16" t="n">
        <f aca="false">IF(BF38=19,1,0)</f>
        <v>0</v>
      </c>
      <c r="BQ38" s="0" t="n">
        <f aca="false">IF(H38="Yes",1,0)</f>
        <v>0</v>
      </c>
      <c r="BR38" s="0" t="n">
        <f aca="false">IF(I38="Yes",1,0)</f>
        <v>0</v>
      </c>
      <c r="BS38" s="0" t="n">
        <f aca="false">IF(I38="No",1,0)</f>
        <v>0</v>
      </c>
      <c r="BT38" s="0" t="n">
        <f aca="false">IF(W38="Successful",1,0)</f>
        <v>0</v>
      </c>
      <c r="BU38" s="0" t="n">
        <f aca="false">IF(W38="Unsuccessful",1,0)</f>
        <v>0</v>
      </c>
    </row>
    <row r="39" customFormat="false" ht="12.75" hidden="false" customHeight="false" outlineLevel="0" collapsed="false">
      <c r="A39" s="12"/>
      <c r="B39" s="12"/>
      <c r="C39" s="12"/>
      <c r="D39" s="13"/>
      <c r="E39" s="14" t="str">
        <f aca="true">IF(D39=0,"",(TODAY()-D39)/365.25)</f>
        <v/>
      </c>
      <c r="F39" s="12"/>
      <c r="G39" s="12"/>
      <c r="H39" s="12"/>
      <c r="I39" s="12"/>
      <c r="J39" s="12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2"/>
      <c r="V39" s="12"/>
      <c r="W39" s="12"/>
      <c r="AA39" s="16" t="n">
        <f aca="false">IF((C39="African American")*AND(AK39=1),1,0)</f>
        <v>0</v>
      </c>
      <c r="AB39" s="16" t="n">
        <f aca="false">IF((C39="African American")*AND(AL39=1),1,0)</f>
        <v>0</v>
      </c>
      <c r="AC39" s="16" t="n">
        <f aca="false">IF((C39="Caucasian (White)")*AND(AK39=1),1,0)</f>
        <v>0</v>
      </c>
      <c r="AD39" s="16" t="n">
        <f aca="false">IF((C39="Caucasian (White)")*AND(AL39=1),1,0)</f>
        <v>0</v>
      </c>
      <c r="AE39" s="16" t="n">
        <f aca="false">IF((C39="Hispanic")*AND(AK39=1),1,0)</f>
        <v>0</v>
      </c>
      <c r="AF39" s="16" t="n">
        <f aca="false">IF((C39="Hispanic")*AND(AL39=1),1,0)</f>
        <v>0</v>
      </c>
      <c r="AG39" s="16" t="n">
        <f aca="false">IF((C39="Native American")*AND(AK39=1),1,0)</f>
        <v>0</v>
      </c>
      <c r="AH39" s="16" t="n">
        <f aca="false">IF((C39="Native American")*AND(AL39=1),1,0)</f>
        <v>0</v>
      </c>
      <c r="AI39" s="16" t="n">
        <f aca="false">IF((C39="Other")*AND(AK39=1),1,0)</f>
        <v>0</v>
      </c>
      <c r="AJ39" s="16" t="n">
        <f aca="false">IF((C39="Other")*AND(AL39=1),1,0)</f>
        <v>0</v>
      </c>
      <c r="AK39" s="16" t="n">
        <f aca="false">IF(B39="Male",1,0)</f>
        <v>0</v>
      </c>
      <c r="AL39" s="16" t="n">
        <f aca="false">IF(B39="Female",1,0)</f>
        <v>0</v>
      </c>
      <c r="AM39" s="16" t="n">
        <f aca="false">IF(J39="Court Ordered Sanction-Under DJJ Supervison",1,0)</f>
        <v>0</v>
      </c>
      <c r="AN39" s="16" t="n">
        <f aca="false">IF(J39="DJJ Other/ Graduated Sanction, at Intake, etc",1,0)</f>
        <v>0</v>
      </c>
      <c r="AO39" s="16" t="n">
        <f aca="false">IF(J39="Educationl - School",1,0)</f>
        <v>0</v>
      </c>
      <c r="AP39" s="16" t="n">
        <f aca="false">IF(J39="Law Enforcement",1,0)</f>
        <v>0</v>
      </c>
      <c r="AQ39" s="16" t="n">
        <f aca="false">IF(J39="Parents/Guardian",1,0)</f>
        <v>0</v>
      </c>
      <c r="AR39" s="16" t="n">
        <f aca="false">IF(J39="Other State or Local Agency",1,0)</f>
        <v>0</v>
      </c>
      <c r="AS39" s="16" t="n">
        <f aca="false">IF(J39="Other Referral Source",1,0)</f>
        <v>0</v>
      </c>
      <c r="AT39" s="17" t="n">
        <f aca="false">K39</f>
        <v>0</v>
      </c>
      <c r="AU39" s="17" t="n">
        <f aca="false">L39</f>
        <v>0</v>
      </c>
      <c r="AV39" s="17" t="n">
        <f aca="false">M39</f>
        <v>0</v>
      </c>
      <c r="AW39" s="17" t="n">
        <f aca="false">N39</f>
        <v>0</v>
      </c>
      <c r="AX39" s="16" t="n">
        <f aca="false">IF(O39="Yes",1,0)</f>
        <v>0</v>
      </c>
      <c r="AY39" s="16" t="n">
        <f aca="false">IF(P39="Yes",1,0)</f>
        <v>0</v>
      </c>
      <c r="AZ39" s="16" t="n">
        <f aca="false">IF(Q39="Yes",1,0)</f>
        <v>0</v>
      </c>
      <c r="BA39" s="16" t="n">
        <f aca="false">IF(R39="Yes",1,0)</f>
        <v>0</v>
      </c>
      <c r="BB39" s="16" t="n">
        <f aca="false">IF(S39="Yes",1,0)</f>
        <v>0</v>
      </c>
      <c r="BC39" s="16" t="n">
        <f aca="false">IF(T39="Yes",1,0)</f>
        <v>0</v>
      </c>
      <c r="BD39" s="16" t="n">
        <f aca="false">IF(U39="Yes",1,0)</f>
        <v>0</v>
      </c>
      <c r="BE39" s="16" t="n">
        <f aca="false">IF(V39="Yes",1,0)</f>
        <v>0</v>
      </c>
      <c r="BF39" s="18" t="str">
        <f aca="false">IF(E39="","",INT(E39))</f>
        <v/>
      </c>
      <c r="BG39" s="16" t="n">
        <f aca="false">IF(BF39=10,1,0)</f>
        <v>0</v>
      </c>
      <c r="BH39" s="16" t="n">
        <f aca="false">IF(BF39=11,1,0)</f>
        <v>0</v>
      </c>
      <c r="BI39" s="16" t="n">
        <f aca="false">IF(BF39=12,1,0)</f>
        <v>0</v>
      </c>
      <c r="BJ39" s="16" t="n">
        <f aca="false">IF(BF39=13,1,0)</f>
        <v>0</v>
      </c>
      <c r="BK39" s="16" t="n">
        <f aca="false">IF(BF39=14,1,0)</f>
        <v>0</v>
      </c>
      <c r="BL39" s="16" t="n">
        <f aca="false">IF(BF39=15,1,0)</f>
        <v>0</v>
      </c>
      <c r="BM39" s="16" t="n">
        <f aca="false">IF(BF39=16,1,0)</f>
        <v>0</v>
      </c>
      <c r="BN39" s="16" t="n">
        <f aca="false">IF(BF39=17,1,0)</f>
        <v>0</v>
      </c>
      <c r="BO39" s="16" t="n">
        <f aca="false">IF(BF39=18,1,0)</f>
        <v>0</v>
      </c>
      <c r="BP39" s="16" t="n">
        <f aca="false">IF(BF39=19,1,0)</f>
        <v>0</v>
      </c>
      <c r="BQ39" s="0" t="n">
        <f aca="false">IF(H39="Yes",1,0)</f>
        <v>0</v>
      </c>
      <c r="BR39" s="0" t="n">
        <f aca="false">IF(I39="Yes",1,0)</f>
        <v>0</v>
      </c>
      <c r="BS39" s="0" t="n">
        <f aca="false">IF(I39="No",1,0)</f>
        <v>0</v>
      </c>
      <c r="BT39" s="0" t="n">
        <f aca="false">IF(W39="Successful",1,0)</f>
        <v>0</v>
      </c>
      <c r="BU39" s="0" t="n">
        <f aca="false">IF(W39="Unsuccessful",1,0)</f>
        <v>0</v>
      </c>
    </row>
    <row r="40" s="23" customFormat="true" ht="12.75" hidden="false" customHeight="false" outlineLevel="0" collapsed="false">
      <c r="A40" s="19"/>
      <c r="B40" s="20"/>
      <c r="C40" s="20"/>
      <c r="D40" s="21"/>
      <c r="E40" s="21"/>
      <c r="F40" s="20"/>
      <c r="G40" s="20"/>
      <c r="H40" s="20"/>
      <c r="I40" s="20"/>
      <c r="J40" s="20"/>
      <c r="K40" s="22"/>
      <c r="L40" s="22"/>
      <c r="M40" s="22"/>
      <c r="N40" s="22"/>
      <c r="O40" s="20"/>
      <c r="P40" s="20"/>
      <c r="Q40" s="20"/>
      <c r="R40" s="20"/>
      <c r="S40" s="20"/>
      <c r="T40" s="20"/>
      <c r="U40" s="20"/>
      <c r="V40" s="20"/>
      <c r="W40" s="20"/>
      <c r="AA40" s="24" t="n">
        <f aca="false">SUM(AA2:AA39)</f>
        <v>0</v>
      </c>
      <c r="AB40" s="24" t="n">
        <f aca="false">SUM(AB2:AB39)</f>
        <v>0</v>
      </c>
      <c r="AC40" s="24" t="n">
        <f aca="false">SUM(AC2:AC39)</f>
        <v>0</v>
      </c>
      <c r="AD40" s="24" t="n">
        <f aca="false">SUM(AD2:AD39)</f>
        <v>0</v>
      </c>
      <c r="AE40" s="24" t="n">
        <f aca="false">SUM(AE2:AE39)</f>
        <v>0</v>
      </c>
      <c r="AF40" s="24" t="n">
        <f aca="false">SUM(AF2:AF39)</f>
        <v>0</v>
      </c>
      <c r="AG40" s="24" t="n">
        <f aca="false">SUM(AG2:AG39)</f>
        <v>0</v>
      </c>
      <c r="AH40" s="24" t="n">
        <f aca="false">SUM(AH2:AH39)</f>
        <v>0</v>
      </c>
      <c r="AI40" s="24" t="n">
        <f aca="false">SUM(AI2:AI39)</f>
        <v>0</v>
      </c>
      <c r="AJ40" s="24" t="n">
        <f aca="false">SUM(AJ2:AJ39)</f>
        <v>0</v>
      </c>
      <c r="AK40" s="24" t="n">
        <f aca="false">SUM(AK2:AK39)</f>
        <v>0</v>
      </c>
      <c r="AL40" s="24" t="n">
        <f aca="false">SUM(AL2:AL39)</f>
        <v>0</v>
      </c>
      <c r="AM40" s="24" t="n">
        <f aca="false">SUM(AM2:AM39)</f>
        <v>0</v>
      </c>
      <c r="AN40" s="24" t="n">
        <f aca="false">SUM(AN2:AN39)</f>
        <v>0</v>
      </c>
      <c r="AO40" s="24" t="n">
        <f aca="false">SUM(AO2:AO39)</f>
        <v>0</v>
      </c>
      <c r="AP40" s="24" t="n">
        <f aca="false">SUM(AP2:AP39)</f>
        <v>0</v>
      </c>
      <c r="AQ40" s="24" t="n">
        <f aca="false">SUM(AQ2:AQ39)</f>
        <v>0</v>
      </c>
      <c r="AR40" s="24" t="n">
        <f aca="false">SUM(AR2:AR39)</f>
        <v>0</v>
      </c>
      <c r="AS40" s="24" t="n">
        <f aca="false">SUM(AS2:AS39)</f>
        <v>0</v>
      </c>
      <c r="AT40" s="24" t="n">
        <f aca="false">SUM(AT2:AT39)</f>
        <v>0</v>
      </c>
      <c r="AU40" s="24" t="n">
        <f aca="false">SUM(AU2:AU39)</f>
        <v>0</v>
      </c>
      <c r="AV40" s="24" t="n">
        <f aca="false">SUM(AV2:AV39)</f>
        <v>0</v>
      </c>
      <c r="AW40" s="24" t="n">
        <f aca="false">SUM(AW2:AW39)</f>
        <v>0</v>
      </c>
      <c r="AX40" s="24" t="n">
        <f aca="false">SUM(AX2:AX39)</f>
        <v>0</v>
      </c>
      <c r="AY40" s="24" t="n">
        <f aca="false">SUM(AY2:AY39)</f>
        <v>0</v>
      </c>
      <c r="AZ40" s="24" t="n">
        <f aca="false">SUM(AZ2:AZ39)</f>
        <v>0</v>
      </c>
      <c r="BA40" s="24" t="n">
        <f aca="false">SUM(BA2:BA39)</f>
        <v>0</v>
      </c>
      <c r="BB40" s="24" t="n">
        <f aca="false">SUM(BB2:BB39)</f>
        <v>0</v>
      </c>
      <c r="BC40" s="24" t="n">
        <f aca="false">SUM(BC2:BC39)</f>
        <v>0</v>
      </c>
      <c r="BD40" s="24" t="n">
        <f aca="false">SUM(BD2:BD39)</f>
        <v>0</v>
      </c>
      <c r="BE40" s="24" t="n">
        <f aca="false">SUM(BE2:BE39)</f>
        <v>0</v>
      </c>
      <c r="BF40" s="25"/>
      <c r="BG40" s="24" t="n">
        <f aca="false">SUM(BG2:BG39)</f>
        <v>0</v>
      </c>
      <c r="BH40" s="24" t="n">
        <f aca="false">SUM(BH2:BH39)</f>
        <v>0</v>
      </c>
      <c r="BI40" s="24" t="n">
        <f aca="false">SUM(BI2:BI39)</f>
        <v>0</v>
      </c>
      <c r="BJ40" s="24" t="n">
        <f aca="false">SUM(BJ2:BJ39)</f>
        <v>0</v>
      </c>
      <c r="BK40" s="24" t="n">
        <f aca="false">SUM(BK2:BK39)</f>
        <v>0</v>
      </c>
      <c r="BL40" s="24" t="n">
        <f aca="false">SUM(BL2:BL39)</f>
        <v>0</v>
      </c>
      <c r="BM40" s="24" t="n">
        <f aca="false">SUM(BM2:BM39)</f>
        <v>0</v>
      </c>
      <c r="BN40" s="24" t="n">
        <f aca="false">SUM(BN2:BN39)</f>
        <v>0</v>
      </c>
      <c r="BO40" s="24" t="n">
        <f aca="false">SUM(BO2:BO39)</f>
        <v>0</v>
      </c>
      <c r="BP40" s="24" t="n">
        <f aca="false">SUM(BP2:BP39)</f>
        <v>0</v>
      </c>
      <c r="BQ40" s="23" t="n">
        <f aca="false">SUM(BQ2:BQ39)</f>
        <v>0</v>
      </c>
      <c r="BR40" s="23" t="n">
        <f aca="false">SUM(BR2:BR39)</f>
        <v>0</v>
      </c>
      <c r="BS40" s="23" t="n">
        <f aca="false">SUM(BS2:BS39)</f>
        <v>0</v>
      </c>
      <c r="BT40" s="23" t="n">
        <f aca="false">SUM(BT2:BT39)</f>
        <v>0</v>
      </c>
      <c r="BU40" s="23" t="n">
        <f aca="false">SUM(BU2:BU39)</f>
        <v>0</v>
      </c>
    </row>
    <row r="42" customFormat="false" ht="12.75" hidden="false" customHeight="false" outlineLevel="0" collapsed="false"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0" t="s">
        <v>70</v>
      </c>
      <c r="AU42" s="0" t="s">
        <v>70</v>
      </c>
      <c r="AV42" s="0" t="s">
        <v>70</v>
      </c>
      <c r="AW42" s="0" t="s">
        <v>70</v>
      </c>
      <c r="AX42" s="26"/>
      <c r="AY42" s="26"/>
      <c r="AZ42" s="26"/>
      <c r="BA42" s="26"/>
      <c r="BB42" s="26"/>
      <c r="BC42" s="26"/>
      <c r="BD42" s="26"/>
      <c r="BE42" s="26"/>
      <c r="BF42" s="27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</row>
    <row r="43" customFormat="false" ht="12.75" hidden="false" customHeight="false" outlineLevel="0" collapsed="false"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8" t="n">
        <f aca="false">IF(AT45&gt;0,AT40/AT45,0)</f>
        <v>0</v>
      </c>
      <c r="AU43" s="28" t="n">
        <f aca="false">IF(AU45&gt;0,AU40/AU45,0)</f>
        <v>0</v>
      </c>
      <c r="AV43" s="28" t="n">
        <f aca="false">IF(AV45&gt;0,AV40/AV45,0)</f>
        <v>0</v>
      </c>
      <c r="AW43" s="28" t="n">
        <f aca="false">IF(AW45&gt;0,AW40/AW45,0)</f>
        <v>0</v>
      </c>
      <c r="AX43" s="26"/>
      <c r="AY43" s="26"/>
      <c r="AZ43" s="26"/>
      <c r="BA43" s="26"/>
      <c r="BB43" s="26"/>
      <c r="BC43" s="26"/>
      <c r="BD43" s="26"/>
      <c r="BE43" s="26"/>
      <c r="BF43" s="27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</row>
    <row r="44" customFormat="false" ht="12.75" hidden="false" customHeight="false" outlineLevel="0" collapsed="false"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0" t="s">
        <v>71</v>
      </c>
      <c r="AU44" s="0" t="s">
        <v>71</v>
      </c>
      <c r="AV44" s="0" t="s">
        <v>71</v>
      </c>
      <c r="AW44" s="0" t="s">
        <v>71</v>
      </c>
      <c r="AX44" s="26"/>
      <c r="AY44" s="26"/>
      <c r="AZ44" s="26"/>
      <c r="BA44" s="26"/>
      <c r="BB44" s="26"/>
      <c r="BC44" s="26"/>
      <c r="BD44" s="26"/>
      <c r="BE44" s="26"/>
      <c r="BF44" s="27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</row>
    <row r="45" customFormat="false" ht="12.75" hidden="false" customHeight="false" outlineLevel="0" collapsed="false"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0" t="n">
        <f aca="false">COUNTIF((AT2:AT39),"&gt;0")</f>
        <v>0</v>
      </c>
      <c r="AU45" s="0" t="n">
        <f aca="false">COUNTIF((AU2:AU39),"&gt;0")</f>
        <v>0</v>
      </c>
      <c r="AV45" s="0" t="n">
        <f aca="false">COUNTIF((AV2:AV39),"&gt;0")</f>
        <v>0</v>
      </c>
      <c r="AW45" s="0" t="n">
        <f aca="false">COUNTIF((AW2:AW39),"&gt;0")</f>
        <v>0</v>
      </c>
      <c r="AX45" s="26"/>
      <c r="AY45" s="26"/>
      <c r="AZ45" s="26"/>
      <c r="BA45" s="26"/>
      <c r="BB45" s="26"/>
      <c r="BC45" s="26"/>
      <c r="BD45" s="26"/>
      <c r="BE45" s="26"/>
      <c r="BF45" s="27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</row>
  </sheetData>
  <sheetProtection sheet="true" objects="true" scenarios="true"/>
  <dataValidations count="8">
    <dataValidation allowBlank="true" errorStyle="stop" operator="between" showDropDown="false" showErrorMessage="true" showInputMessage="false" sqref="W2:W39" type="list">
      <formula1>ValidSuccess</formula1>
      <formula2>0</formula2>
    </dataValidation>
    <dataValidation allowBlank="true" errorStyle="stop" operator="between" showDropDown="false" showErrorMessage="true" showInputMessage="false" sqref="O2:V39" type="list">
      <formula1>ValidMeasure</formula1>
      <formula2>0</formula2>
    </dataValidation>
    <dataValidation allowBlank="false" errorStyle="stop" operator="between" showDropDown="false" showErrorMessage="true" showInputMessage="false" sqref="A9" type="list">
      <formula1>$AN$13:$AN$17</formula1>
      <formula2>0</formula2>
    </dataValidation>
    <dataValidation allowBlank="false" errorStyle="stop" operator="between" showDropDown="false" showErrorMessage="true" showInputMessage="false" sqref="C2:C39" type="list">
      <formula1>ValidRace</formula1>
      <formula2>0</formula2>
    </dataValidation>
    <dataValidation allowBlank="false" errorStyle="stop" operator="between" showDropDown="false" showErrorMessage="true" showInputMessage="false" sqref="B2:B39" type="list">
      <formula1>ValidGender</formula1>
      <formula2>0</formula2>
    </dataValidation>
    <dataValidation allowBlank="false" errorStyle="stop" operator="between" showDropDown="false" showErrorMessage="true" showInputMessage="false" sqref="J2:J39" type="list">
      <formula1>ValidReferral</formula1>
      <formula2>0</formula2>
    </dataValidation>
    <dataValidation allowBlank="true" errorStyle="stop" operator="between" showDropDown="false" showErrorMessage="true" showInputMessage="false" sqref="H2:H39" type="list">
      <formula1>ValidScreening</formula1>
      <formula2>0</formula2>
    </dataValidation>
    <dataValidation allowBlank="true" errorStyle="stop" operator="between" showDropDown="false" showErrorMessage="true" showInputMessage="false" sqref="I2:I39" type="list">
      <formula1>ValidDJJ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5.13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1" min="11" style="0" width="27.28"/>
  </cols>
  <sheetData>
    <row r="1" customFormat="false" ht="15.75" hidden="false" customHeight="fals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29" t="s">
        <v>7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1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3" t="s">
        <v>76</v>
      </c>
    </row>
    <row r="6" customFormat="false" ht="15" hidden="false" customHeight="false" outlineLevel="0" collapsed="false">
      <c r="A6" s="31" t="s">
        <v>77</v>
      </c>
      <c r="B6" s="34"/>
      <c r="C6" s="34"/>
      <c r="D6" s="34"/>
      <c r="E6" s="34"/>
      <c r="F6" s="34"/>
      <c r="G6" s="34"/>
      <c r="H6" s="34"/>
      <c r="I6" s="34"/>
      <c r="J6" s="34"/>
      <c r="K6" s="33" t="s">
        <v>76</v>
      </c>
    </row>
    <row r="7" customFormat="false" ht="15" hidden="false" customHeight="false" outlineLevel="0" collapsed="false">
      <c r="A7" s="31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3" t="s">
        <v>76</v>
      </c>
    </row>
    <row r="8" customFormat="false" ht="15.75" hidden="false" customHeight="false" outlineLevel="0" collapsed="false">
      <c r="A8" s="35" t="s">
        <v>79</v>
      </c>
      <c r="B8" s="35"/>
      <c r="C8" s="35"/>
      <c r="D8" s="35"/>
      <c r="E8" s="35"/>
      <c r="F8" s="35"/>
      <c r="G8" s="35"/>
      <c r="H8" s="35"/>
      <c r="I8" s="35"/>
      <c r="J8" s="35" t="s">
        <v>80</v>
      </c>
    </row>
    <row r="9" customFormat="false" ht="15" hidden="false" customHeight="false" outlineLevel="0" collapsed="false">
      <c r="A9" s="36" t="s">
        <v>81</v>
      </c>
      <c r="B9" s="36"/>
      <c r="C9" s="36"/>
      <c r="D9" s="36"/>
      <c r="E9" s="36"/>
      <c r="F9" s="36"/>
      <c r="G9" s="36"/>
      <c r="H9" s="36"/>
      <c r="I9" s="36"/>
      <c r="J9" s="37" t="str">
        <f aca="false">IF('TASC Roster'!BQ40=0,"",'TASC Roster'!BQ40)</f>
        <v/>
      </c>
    </row>
    <row r="10" customFormat="false" ht="15" hidden="false" customHeight="false" outlineLevel="0" collapsed="false">
      <c r="A10" s="36" t="s">
        <v>82</v>
      </c>
      <c r="B10" s="36"/>
      <c r="C10" s="36"/>
      <c r="D10" s="36"/>
      <c r="E10" s="36"/>
      <c r="F10" s="36"/>
      <c r="G10" s="36"/>
      <c r="H10" s="36"/>
      <c r="I10" s="36"/>
      <c r="J10" s="37" t="str">
        <f aca="false">IF('TASC Roster'!BR40=0,"",'TASC Roster'!BR40)</f>
        <v/>
      </c>
    </row>
    <row r="11" customFormat="false" ht="15" hidden="false" customHeight="false" outlineLevel="0" collapsed="false">
      <c r="A11" s="36" t="s">
        <v>83</v>
      </c>
      <c r="B11" s="36"/>
      <c r="C11" s="36"/>
      <c r="D11" s="36"/>
      <c r="E11" s="36"/>
      <c r="F11" s="36"/>
      <c r="G11" s="36"/>
      <c r="H11" s="36"/>
      <c r="I11" s="36"/>
      <c r="J11" s="37" t="str">
        <f aca="false">IF('TASC Roster'!BS40=0,"",'TASC Roster'!BS40)</f>
        <v/>
      </c>
    </row>
    <row r="12" customFormat="false" ht="15.75" hidden="false" customHeight="false" outlineLevel="0" collapsed="false">
      <c r="A12" s="35" t="s">
        <v>84</v>
      </c>
      <c r="B12" s="35"/>
      <c r="C12" s="35"/>
      <c r="D12" s="35"/>
      <c r="E12" s="35"/>
      <c r="F12" s="35"/>
      <c r="G12" s="35"/>
      <c r="H12" s="35"/>
      <c r="I12" s="35"/>
      <c r="J12" s="38"/>
    </row>
    <row r="13" customFormat="false" ht="15" hidden="false" customHeight="false" outlineLevel="0" collapsed="false">
      <c r="A13" s="39" t="n">
        <v>10</v>
      </c>
      <c r="B13" s="40" t="str">
        <f aca="false">IF('TASC Roster'!BG40=0,"",'TASC Roster'!BG40)</f>
        <v/>
      </c>
      <c r="C13" s="39" t="n">
        <v>11</v>
      </c>
      <c r="D13" s="40" t="str">
        <f aca="false">IF('TASC Roster'!BH40=0,"",'TASC Roster'!BH40)</f>
        <v/>
      </c>
      <c r="E13" s="39" t="n">
        <v>12</v>
      </c>
      <c r="F13" s="40" t="str">
        <f aca="false">IF('TASC Roster'!BI40=0,"",'TASC Roster'!BI40)</f>
        <v/>
      </c>
      <c r="G13" s="39" t="n">
        <v>13</v>
      </c>
      <c r="H13" s="40" t="str">
        <f aca="false">IF('TASC Roster'!BJ40=0,"",'TASC Roster'!BJ40)</f>
        <v/>
      </c>
      <c r="I13" s="39" t="n">
        <v>14</v>
      </c>
      <c r="J13" s="41" t="str">
        <f aca="false">IF('TASC Roster'!BK40=0,"",'TASC Roster'!BK40)</f>
        <v/>
      </c>
    </row>
    <row r="14" customFormat="false" ht="15" hidden="false" customHeight="false" outlineLevel="0" collapsed="false">
      <c r="A14" s="39" t="n">
        <v>15</v>
      </c>
      <c r="B14" s="40" t="str">
        <f aca="false">IF('TASC Roster'!BL40=0,"",'TASC Roster'!BL40)</f>
        <v/>
      </c>
      <c r="C14" s="39" t="n">
        <v>16</v>
      </c>
      <c r="D14" s="40" t="str">
        <f aca="false">IF('TASC Roster'!BM40=0,"",'TASC Roster'!BM40)</f>
        <v/>
      </c>
      <c r="E14" s="39" t="n">
        <v>17</v>
      </c>
      <c r="F14" s="40" t="str">
        <f aca="false">IF('TASC Roster'!BN40=0,"",'TASC Roster'!BN40)</f>
        <v/>
      </c>
      <c r="G14" s="39" t="n">
        <v>18</v>
      </c>
      <c r="H14" s="40" t="str">
        <f aca="false">IF('TASC Roster'!BO40=0,"",'TASC Roster'!BO40)</f>
        <v/>
      </c>
      <c r="I14" s="39" t="n">
        <v>19</v>
      </c>
      <c r="J14" s="41" t="str">
        <f aca="false">IF('TASC Roster'!BP40=0,"",'TASC Roster'!BP40)</f>
        <v/>
      </c>
    </row>
    <row r="15" customFormat="false" ht="15.75" hidden="false" customHeight="false" outlineLevel="0" collapsed="false">
      <c r="A15" s="35" t="s">
        <v>85</v>
      </c>
      <c r="B15" s="35"/>
      <c r="C15" s="35"/>
      <c r="D15" s="35"/>
      <c r="E15" s="35"/>
      <c r="F15" s="35"/>
      <c r="G15" s="35"/>
      <c r="H15" s="35"/>
      <c r="I15" s="42" t="s">
        <v>86</v>
      </c>
      <c r="J15" s="42" t="s">
        <v>87</v>
      </c>
    </row>
    <row r="16" customFormat="false" ht="15" hidden="false" customHeight="false" outlineLevel="0" collapsed="false">
      <c r="A16" s="36" t="s">
        <v>88</v>
      </c>
      <c r="B16" s="36"/>
      <c r="C16" s="36"/>
      <c r="D16" s="36"/>
      <c r="E16" s="36"/>
      <c r="F16" s="36"/>
      <c r="G16" s="36"/>
      <c r="H16" s="36"/>
      <c r="I16" s="40" t="str">
        <f aca="false">IF('TASC Roster'!AA40=0,"",'TASC Roster'!AA40)</f>
        <v/>
      </c>
      <c r="J16" s="40" t="str">
        <f aca="false">IF('TASC Roster'!AB40=0,"",'TASC Roster'!AB40)</f>
        <v/>
      </c>
    </row>
    <row r="17" customFormat="false" ht="15" hidden="false" customHeight="false" outlineLevel="0" collapsed="false">
      <c r="A17" s="36" t="s">
        <v>89</v>
      </c>
      <c r="B17" s="36"/>
      <c r="C17" s="36"/>
      <c r="D17" s="36"/>
      <c r="E17" s="36"/>
      <c r="F17" s="36"/>
      <c r="G17" s="36"/>
      <c r="H17" s="36"/>
      <c r="I17" s="40" t="str">
        <f aca="false">IF('TASC Roster'!AC40=0,"",'TASC Roster'!AC40)</f>
        <v/>
      </c>
      <c r="J17" s="40" t="str">
        <f aca="false">IF('TASC Roster'!AD40=0,"",'TASC Roster'!AD40)</f>
        <v/>
      </c>
    </row>
    <row r="18" customFormat="false" ht="15" hidden="false" customHeight="false" outlineLevel="0" collapsed="false">
      <c r="A18" s="36" t="s">
        <v>90</v>
      </c>
      <c r="B18" s="36"/>
      <c r="C18" s="36"/>
      <c r="D18" s="36"/>
      <c r="E18" s="36"/>
      <c r="F18" s="36"/>
      <c r="G18" s="36"/>
      <c r="H18" s="36"/>
      <c r="I18" s="40" t="str">
        <f aca="false">IF('TASC Roster'!AE40=0,"",'TASC Roster'!AE40)</f>
        <v/>
      </c>
      <c r="J18" s="40" t="str">
        <f aca="false">IF('TASC Roster'!AF40=0,"",'TASC Roster'!AF40)</f>
        <v/>
      </c>
    </row>
    <row r="19" customFormat="false" ht="15" hidden="false" customHeight="false" outlineLevel="0" collapsed="false">
      <c r="A19" s="36" t="s">
        <v>91</v>
      </c>
      <c r="B19" s="36"/>
      <c r="C19" s="36"/>
      <c r="D19" s="36"/>
      <c r="E19" s="36"/>
      <c r="F19" s="36"/>
      <c r="G19" s="36"/>
      <c r="H19" s="36"/>
      <c r="I19" s="40" t="str">
        <f aca="false">IF('TASC Roster'!AG40=0,"",'TASC Roster'!AG40)</f>
        <v/>
      </c>
      <c r="J19" s="40" t="str">
        <f aca="false">IF('TASC Roster'!AH40=0,"",'TASC Roster'!AH40)</f>
        <v/>
      </c>
    </row>
    <row r="20" customFormat="false" ht="15" hidden="false" customHeight="false" outlineLevel="0" collapsed="false">
      <c r="A20" s="36" t="s">
        <v>92</v>
      </c>
      <c r="B20" s="36"/>
      <c r="C20" s="36"/>
      <c r="D20" s="36"/>
      <c r="E20" s="36"/>
      <c r="F20" s="36"/>
      <c r="G20" s="36"/>
      <c r="H20" s="36"/>
      <c r="I20" s="40" t="str">
        <f aca="false">IF('TASC Roster'!AI40=0,"",'TASC Roster'!AI40)</f>
        <v/>
      </c>
      <c r="J20" s="40" t="str">
        <f aca="false">IF('TASC Roster'!AJ40=0,"",'TASC Roster'!AJ40)</f>
        <v/>
      </c>
    </row>
    <row r="21" customFormat="false" ht="15.75" hidden="false" customHeight="false" outlineLevel="0" collapsed="false">
      <c r="A21" s="35" t="s">
        <v>93</v>
      </c>
      <c r="B21" s="35"/>
      <c r="C21" s="35"/>
      <c r="D21" s="35"/>
      <c r="E21" s="35"/>
      <c r="F21" s="35"/>
      <c r="G21" s="35"/>
      <c r="H21" s="35"/>
      <c r="I21" s="35"/>
      <c r="J21" s="35" t="s">
        <v>80</v>
      </c>
    </row>
    <row r="22" customFormat="false" ht="15" hidden="false" customHeight="false" outlineLevel="0" collapsed="false">
      <c r="A22" s="36" t="s">
        <v>94</v>
      </c>
      <c r="B22" s="36"/>
      <c r="C22" s="36"/>
      <c r="D22" s="36"/>
      <c r="E22" s="36"/>
      <c r="F22" s="36"/>
      <c r="G22" s="36"/>
      <c r="H22" s="36"/>
      <c r="I22" s="36"/>
      <c r="J22" s="40" t="str">
        <f aca="false">IF('TASC Roster'!AM40=0,"",'TASC Roster'!AM40)</f>
        <v/>
      </c>
    </row>
    <row r="23" customFormat="false" ht="15" hidden="false" customHeight="false" outlineLevel="0" collapsed="false">
      <c r="A23" s="36" t="s">
        <v>95</v>
      </c>
      <c r="B23" s="36"/>
      <c r="C23" s="36"/>
      <c r="D23" s="36"/>
      <c r="E23" s="36"/>
      <c r="F23" s="36"/>
      <c r="G23" s="36"/>
      <c r="H23" s="36"/>
      <c r="I23" s="36"/>
      <c r="J23" s="40" t="str">
        <f aca="false">IF('TASC Roster'!AN40=0,"",'TASC Roster'!AN40)</f>
        <v/>
      </c>
    </row>
    <row r="24" customFormat="false" ht="15" hidden="false" customHeight="false" outlineLevel="0" collapsed="false">
      <c r="A24" s="36" t="s">
        <v>96</v>
      </c>
      <c r="B24" s="36"/>
      <c r="C24" s="36"/>
      <c r="D24" s="36"/>
      <c r="E24" s="36"/>
      <c r="F24" s="36"/>
      <c r="G24" s="36"/>
      <c r="H24" s="36"/>
      <c r="I24" s="36"/>
      <c r="J24" s="40" t="str">
        <f aca="false">IF('TASC Roster'!AO40=0,"",'TASC Roster'!AO40)</f>
        <v/>
      </c>
    </row>
    <row r="25" customFormat="false" ht="15" hidden="false" customHeight="fals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40" t="str">
        <f aca="false">IF('TASC Roster'!AP40=0,"",'TASC Roster'!AP40)</f>
        <v/>
      </c>
    </row>
    <row r="26" customFormat="false" ht="15" hidden="false" customHeight="false" outlineLevel="0" collapsed="false">
      <c r="A26" s="36" t="s">
        <v>97</v>
      </c>
      <c r="B26" s="36"/>
      <c r="C26" s="36"/>
      <c r="D26" s="36"/>
      <c r="E26" s="36"/>
      <c r="F26" s="36"/>
      <c r="G26" s="36"/>
      <c r="H26" s="36"/>
      <c r="I26" s="36"/>
      <c r="J26" s="40" t="str">
        <f aca="false">IF('TASC Roster'!AQ40=0,"",'TASC Roster'!AQ40)</f>
        <v/>
      </c>
    </row>
    <row r="27" customFormat="false" ht="15" hidden="false" customHeight="false" outlineLevel="0" collapsed="false">
      <c r="A27" s="36" t="s">
        <v>98</v>
      </c>
      <c r="B27" s="36"/>
      <c r="C27" s="36"/>
      <c r="D27" s="36"/>
      <c r="E27" s="36"/>
      <c r="F27" s="36"/>
      <c r="G27" s="36"/>
      <c r="H27" s="36"/>
      <c r="I27" s="36"/>
      <c r="J27" s="40" t="str">
        <f aca="false">IF('TASC Roster'!AR40=0,"",'TASC Roster'!AR40)</f>
        <v/>
      </c>
    </row>
    <row r="28" customFormat="false" ht="15" hidden="false" customHeight="false" outlineLevel="0" collapsed="false">
      <c r="A28" s="36" t="s">
        <v>99</v>
      </c>
      <c r="B28" s="36"/>
      <c r="C28" s="36"/>
      <c r="D28" s="36"/>
      <c r="E28" s="36"/>
      <c r="F28" s="36"/>
      <c r="G28" s="36"/>
      <c r="H28" s="36"/>
      <c r="I28" s="36"/>
      <c r="J28" s="40" t="str">
        <f aca="false">IF('TASC Roster'!AS40=0,"",'TASC Roster'!AS40)</f>
        <v/>
      </c>
    </row>
    <row r="29" customFormat="false" ht="15.75" hidden="false" customHeight="false" outlineLevel="0" collapsed="false">
      <c r="A29" s="35" t="s">
        <v>100</v>
      </c>
      <c r="B29" s="35"/>
      <c r="C29" s="35"/>
      <c r="D29" s="35"/>
      <c r="E29" s="35"/>
      <c r="F29" s="35"/>
      <c r="G29" s="35"/>
      <c r="H29" s="35"/>
      <c r="I29" s="35"/>
      <c r="J29" s="35" t="s">
        <v>80</v>
      </c>
    </row>
    <row r="30" customFormat="false" ht="15" hidden="false" customHeight="false" outlineLevel="0" collapsed="false">
      <c r="A30" s="36" t="s">
        <v>101</v>
      </c>
      <c r="B30" s="36"/>
      <c r="C30" s="36"/>
      <c r="D30" s="36"/>
      <c r="E30" s="36"/>
      <c r="F30" s="36"/>
      <c r="G30" s="36"/>
      <c r="H30" s="36"/>
      <c r="I30" s="36"/>
      <c r="J30" s="40" t="str">
        <f aca="false">IF('TASC Roster'!AT43=0,"",'TASC Roster'!AT43)</f>
        <v/>
      </c>
    </row>
    <row r="31" customFormat="false" ht="15" hidden="false" customHeight="false" outlineLevel="0" collapsed="false">
      <c r="A31" s="36" t="s">
        <v>102</v>
      </c>
      <c r="B31" s="36"/>
      <c r="C31" s="36"/>
      <c r="D31" s="36"/>
      <c r="E31" s="36"/>
      <c r="F31" s="36"/>
      <c r="G31" s="36"/>
      <c r="H31" s="36"/>
      <c r="I31" s="36"/>
      <c r="J31" s="40" t="str">
        <f aca="false">IF('TASC Roster'!AU43=0,"",'TASC Roster'!AU43)</f>
        <v/>
      </c>
    </row>
    <row r="32" customFormat="false" ht="15" hidden="false" customHeight="false" outlineLevel="0" collapsed="false">
      <c r="A32" s="36" t="s">
        <v>103</v>
      </c>
      <c r="B32" s="36"/>
      <c r="C32" s="36"/>
      <c r="D32" s="36"/>
      <c r="E32" s="36"/>
      <c r="F32" s="36"/>
      <c r="G32" s="36"/>
      <c r="H32" s="36"/>
      <c r="I32" s="36"/>
      <c r="J32" s="40" t="str">
        <f aca="false">IF('TASC Roster'!AV43=0,"",'TASC Roster'!AV43)</f>
        <v/>
      </c>
    </row>
    <row r="33" customFormat="false" ht="15" hidden="false" customHeight="false" outlineLevel="0" collapsed="false">
      <c r="A33" s="36" t="s">
        <v>104</v>
      </c>
      <c r="B33" s="36"/>
      <c r="C33" s="36"/>
      <c r="D33" s="36"/>
      <c r="E33" s="36"/>
      <c r="F33" s="36"/>
      <c r="G33" s="36"/>
      <c r="H33" s="36"/>
      <c r="I33" s="36"/>
      <c r="J33" s="40" t="str">
        <f aca="false">IF('TASC Roster'!AW43=0,"",'TASC Roster'!AW43)</f>
        <v/>
      </c>
    </row>
    <row r="34" customFormat="false" ht="15.75" hidden="false" customHeight="false" outlineLevel="0" collapsed="false">
      <c r="A34" s="43" t="s">
        <v>105</v>
      </c>
      <c r="B34" s="43"/>
      <c r="C34" s="43"/>
      <c r="D34" s="43"/>
      <c r="E34" s="43"/>
      <c r="F34" s="43"/>
      <c r="G34" s="43"/>
      <c r="H34" s="43"/>
      <c r="I34" s="43"/>
      <c r="J34" s="44" t="s">
        <v>80</v>
      </c>
    </row>
    <row r="35" customFormat="false" ht="15" hidden="false" customHeight="false" outlineLevel="0" collapsed="false">
      <c r="A35" s="45" t="s">
        <v>106</v>
      </c>
      <c r="B35" s="45"/>
      <c r="C35" s="45"/>
      <c r="D35" s="45"/>
      <c r="E35" s="45"/>
      <c r="F35" s="45"/>
      <c r="G35" s="45"/>
      <c r="H35" s="45"/>
      <c r="I35" s="45"/>
      <c r="J35" s="46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6"/>
      <c r="K36" s="33" t="s">
        <v>76</v>
      </c>
    </row>
    <row r="37" customFormat="false" ht="15" hidden="false" customHeight="false" outlineLevel="0" collapsed="false">
      <c r="A37" s="48" t="s">
        <v>107</v>
      </c>
      <c r="B37" s="48"/>
      <c r="C37" s="48"/>
      <c r="D37" s="48"/>
      <c r="E37" s="48"/>
      <c r="F37" s="48"/>
      <c r="G37" s="48"/>
      <c r="H37" s="48"/>
      <c r="I37" s="48"/>
      <c r="J37" s="46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6"/>
      <c r="K38" s="33" t="s">
        <v>76</v>
      </c>
    </row>
    <row r="39" customFormat="false" ht="15" hidden="false" customHeight="false" outlineLevel="0" collapsed="false">
      <c r="A39" s="45" t="s">
        <v>108</v>
      </c>
      <c r="B39" s="45"/>
      <c r="C39" s="45"/>
      <c r="D39" s="45"/>
      <c r="E39" s="45"/>
      <c r="F39" s="45"/>
      <c r="G39" s="45"/>
      <c r="H39" s="45"/>
      <c r="I39" s="45"/>
      <c r="J39" s="46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6"/>
      <c r="K40" s="33" t="s">
        <v>76</v>
      </c>
    </row>
    <row r="41" customFormat="false" ht="15" hidden="false" customHeight="false" outlineLevel="0" collapsed="false">
      <c r="A41" s="48" t="s">
        <v>109</v>
      </c>
      <c r="B41" s="48"/>
      <c r="C41" s="48"/>
      <c r="D41" s="48"/>
      <c r="E41" s="48"/>
      <c r="F41" s="48"/>
      <c r="G41" s="48"/>
      <c r="H41" s="48"/>
      <c r="I41" s="48"/>
      <c r="J41" s="46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6"/>
      <c r="K42" s="33" t="s">
        <v>76</v>
      </c>
    </row>
    <row r="43" customFormat="false" ht="15.75" hidden="false" customHeight="false" outlineLevel="0" collapsed="false">
      <c r="A43" s="35" t="s">
        <v>110</v>
      </c>
      <c r="B43" s="35"/>
      <c r="C43" s="35"/>
      <c r="D43" s="35"/>
      <c r="E43" s="35"/>
      <c r="F43" s="35"/>
      <c r="G43" s="35"/>
      <c r="H43" s="35"/>
      <c r="I43" s="35"/>
      <c r="J43" s="35" t="s">
        <v>80</v>
      </c>
    </row>
    <row r="44" customFormat="false" ht="15" hidden="false" customHeight="false" outlineLevel="0" collapsed="false">
      <c r="A44" s="36" t="s">
        <v>111</v>
      </c>
      <c r="B44" s="36"/>
      <c r="C44" s="36"/>
      <c r="D44" s="36"/>
      <c r="E44" s="36"/>
      <c r="F44" s="36"/>
      <c r="G44" s="36"/>
      <c r="H44" s="36"/>
      <c r="I44" s="36"/>
      <c r="J44" s="40" t="str">
        <f aca="false">IF('TASC Roster'!AX40=0,"",'TASC Roster'!AX40)</f>
        <v/>
      </c>
    </row>
    <row r="45" customFormat="false" ht="15" hidden="false" customHeight="false" outlineLevel="0" collapsed="false">
      <c r="A45" s="36" t="s">
        <v>112</v>
      </c>
      <c r="B45" s="36"/>
      <c r="C45" s="36"/>
      <c r="D45" s="36"/>
      <c r="E45" s="36"/>
      <c r="F45" s="36"/>
      <c r="G45" s="36"/>
      <c r="H45" s="36"/>
      <c r="I45" s="36"/>
      <c r="J45" s="40" t="str">
        <f aca="false">IF('TASC Roster'!AY40=0,"",'TASC Roster'!AY40)</f>
        <v/>
      </c>
    </row>
    <row r="46" customFormat="false" ht="15" hidden="false" customHeight="false" outlineLevel="0" collapsed="false">
      <c r="A46" s="36" t="s">
        <v>113</v>
      </c>
      <c r="B46" s="36"/>
      <c r="C46" s="36"/>
      <c r="D46" s="36"/>
      <c r="E46" s="36"/>
      <c r="F46" s="36"/>
      <c r="G46" s="36"/>
      <c r="H46" s="36"/>
      <c r="I46" s="36"/>
      <c r="J46" s="40" t="str">
        <f aca="false">IF('TASC Roster'!AZ40=0,"",'TASC Roster'!AZ40)</f>
        <v/>
      </c>
    </row>
    <row r="47" customFormat="false" ht="15" hidden="false" customHeight="false" outlineLevel="0" collapsed="false">
      <c r="A47" s="36" t="s">
        <v>114</v>
      </c>
      <c r="B47" s="36"/>
      <c r="C47" s="36"/>
      <c r="D47" s="36"/>
      <c r="E47" s="36"/>
      <c r="F47" s="36"/>
      <c r="G47" s="36"/>
      <c r="H47" s="36"/>
      <c r="I47" s="36"/>
      <c r="J47" s="40" t="str">
        <f aca="false">IF('TASC Roster'!BA40=0,"",'TASC Roster'!BA40)</f>
        <v/>
      </c>
    </row>
    <row r="48" customFormat="false" ht="15" hidden="false" customHeight="false" outlineLevel="0" collapsed="false">
      <c r="A48" s="36" t="s">
        <v>50</v>
      </c>
      <c r="B48" s="36"/>
      <c r="C48" s="36"/>
      <c r="D48" s="36"/>
      <c r="E48" s="36"/>
      <c r="F48" s="36"/>
      <c r="G48" s="36"/>
      <c r="H48" s="36"/>
      <c r="I48" s="36"/>
      <c r="J48" s="40" t="str">
        <f aca="false">IF('TASC Roster'!BB40=0,"",'TASC Roster'!BB40)</f>
        <v/>
      </c>
    </row>
    <row r="49" customFormat="false" ht="15" hidden="false" customHeight="false" outlineLevel="0" collapsed="false">
      <c r="A49" s="36" t="s">
        <v>115</v>
      </c>
      <c r="B49" s="36"/>
      <c r="C49" s="36"/>
      <c r="D49" s="36"/>
      <c r="E49" s="36"/>
      <c r="F49" s="36"/>
      <c r="G49" s="36"/>
      <c r="H49" s="36"/>
      <c r="I49" s="36"/>
      <c r="J49" s="40" t="str">
        <f aca="false">IF('TASC Roster'!BC40=0,"",'TASC Roster'!BC40)</f>
        <v/>
      </c>
    </row>
    <row r="50" customFormat="false" ht="15" hidden="false" customHeight="false" outlineLevel="0" collapsed="false">
      <c r="A50" s="36" t="s">
        <v>116</v>
      </c>
      <c r="B50" s="36"/>
      <c r="C50" s="36"/>
      <c r="D50" s="36"/>
      <c r="E50" s="36"/>
      <c r="F50" s="36"/>
      <c r="G50" s="36"/>
      <c r="H50" s="36"/>
      <c r="I50" s="36"/>
      <c r="J50" s="40" t="str">
        <f aca="false">IF('TASC Roster'!BD40=0,"",'TASC Roster'!BD40)</f>
        <v/>
      </c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33" t="s">
        <v>76</v>
      </c>
    </row>
    <row r="52" customFormat="false" ht="15" hidden="false" customHeight="false" outlineLevel="0" collapsed="false">
      <c r="A52" s="36" t="s">
        <v>117</v>
      </c>
      <c r="B52" s="36"/>
      <c r="C52" s="36"/>
      <c r="D52" s="36"/>
      <c r="E52" s="36"/>
      <c r="F52" s="36"/>
      <c r="G52" s="36"/>
      <c r="H52" s="36"/>
      <c r="I52" s="36"/>
      <c r="J52" s="40" t="str">
        <f aca="false">IF('TASC Roster'!BE40=0,"",'TASC Roster'!BE40)</f>
        <v/>
      </c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33" t="s">
        <v>76</v>
      </c>
    </row>
    <row r="54" customFormat="false" ht="15.75" hidden="false" customHeight="false" outlineLevel="0" collapsed="false">
      <c r="A54" s="35" t="s">
        <v>118</v>
      </c>
      <c r="B54" s="35"/>
      <c r="C54" s="35"/>
      <c r="D54" s="35"/>
      <c r="E54" s="35"/>
      <c r="F54" s="35"/>
      <c r="G54" s="35"/>
      <c r="H54" s="35"/>
      <c r="I54" s="35"/>
      <c r="J54" s="38"/>
    </row>
    <row r="55" customFormat="false" ht="15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33"/>
    </row>
    <row r="57" customFormat="false" ht="1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33" t="s">
        <v>76</v>
      </c>
    </row>
    <row r="58" customFormat="false" ht="15" hidden="false" customHeight="true" outlineLevel="0" collapsed="false">
      <c r="A58" s="51" t="s">
        <v>120</v>
      </c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33" t="s">
        <v>76</v>
      </c>
    </row>
    <row r="61" customFormat="false" ht="15" hidden="false" customHeight="true" outlineLevel="0" collapsed="false">
      <c r="A61" s="51" t="s">
        <v>121</v>
      </c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33" t="s">
        <v>76</v>
      </c>
    </row>
    <row r="64" customFormat="false" ht="15" hidden="false" customHeight="true" outlineLevel="0" collapsed="false">
      <c r="A64" s="51" t="s">
        <v>122</v>
      </c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33" t="s">
        <v>76</v>
      </c>
    </row>
    <row r="67" customFormat="false" ht="15" hidden="false" customHeight="true" outlineLevel="0" collapsed="false">
      <c r="A67" s="51" t="s">
        <v>123</v>
      </c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33" t="s">
        <v>76</v>
      </c>
    </row>
    <row r="70" customFormat="false" ht="15" hidden="false" customHeight="true" outlineLevel="0" collapsed="false">
      <c r="A70" s="51" t="s">
        <v>124</v>
      </c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33" t="s">
        <v>76</v>
      </c>
    </row>
    <row r="73" customFormat="false" ht="15.75" hidden="false" customHeight="false" outlineLevel="0" collapsed="false">
      <c r="A73" s="35" t="s">
        <v>125</v>
      </c>
      <c r="B73" s="35"/>
      <c r="C73" s="35"/>
      <c r="D73" s="35"/>
      <c r="E73" s="35"/>
      <c r="F73" s="35"/>
      <c r="G73" s="35"/>
      <c r="H73" s="35"/>
      <c r="I73" s="35"/>
      <c r="J73" s="38"/>
    </row>
    <row r="74" customFormat="false" ht="15" hidden="false" customHeight="false" outlineLevel="0" collapsed="false">
      <c r="A74" s="55" t="s">
        <v>126</v>
      </c>
      <c r="B74" s="55"/>
      <c r="C74" s="55"/>
      <c r="D74" s="40" t="str">
        <f aca="false">IF('TASC Roster'!BT40=0,"",'TASC Roster'!BT40)</f>
        <v/>
      </c>
      <c r="E74" s="40"/>
      <c r="F74" s="55" t="s">
        <v>127</v>
      </c>
      <c r="G74" s="55"/>
      <c r="H74" s="55"/>
      <c r="I74" s="40" t="str">
        <f aca="false">IF('TASC Roster'!BU40=0,"",'TASC Roster'!BU40)</f>
        <v/>
      </c>
      <c r="J74" s="40"/>
    </row>
    <row r="75" customFormat="false" ht="15" hidden="false" customHeight="false" outlineLevel="0" collapsed="false">
      <c r="A75" s="36" t="s">
        <v>128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33" t="s">
        <v>76</v>
      </c>
    </row>
    <row r="77" customFormat="false" ht="15.75" hidden="false" customHeight="false" outlineLevel="0" collapsed="false">
      <c r="A77" s="56" t="s">
        <v>129</v>
      </c>
      <c r="B77" s="56"/>
      <c r="C77" s="56"/>
      <c r="D77" s="56"/>
      <c r="E77" s="56"/>
      <c r="F77" s="56"/>
      <c r="G77" s="56"/>
      <c r="H77" s="56"/>
      <c r="I77" s="56"/>
      <c r="J77" s="56"/>
    </row>
  </sheetData>
  <sheetProtection sheet="true" objects="true" scenarios="true"/>
  <mergeCells count="81">
    <mergeCell ref="A1:J1"/>
    <mergeCell ref="A2:J2"/>
    <mergeCell ref="A3:J3"/>
    <mergeCell ref="B5:J5"/>
    <mergeCell ref="B6:J6"/>
    <mergeCell ref="B7:J7"/>
    <mergeCell ref="A8:I8"/>
    <mergeCell ref="A9:I9"/>
    <mergeCell ref="A10:I10"/>
    <mergeCell ref="A11:I11"/>
    <mergeCell ref="A12:I12"/>
    <mergeCell ref="A15:H15"/>
    <mergeCell ref="A16:H16"/>
    <mergeCell ref="A17:H17"/>
    <mergeCell ref="A18:H18"/>
    <mergeCell ref="A19:H19"/>
    <mergeCell ref="A20:H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J35:J36"/>
    <mergeCell ref="A36:I36"/>
    <mergeCell ref="A37:I37"/>
    <mergeCell ref="J37:J38"/>
    <mergeCell ref="A38:I38"/>
    <mergeCell ref="A39:I39"/>
    <mergeCell ref="J39:J40"/>
    <mergeCell ref="A40:I40"/>
    <mergeCell ref="A41:I41"/>
    <mergeCell ref="J41:J42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J51"/>
    <mergeCell ref="A52:I52"/>
    <mergeCell ref="A53:J53"/>
    <mergeCell ref="A54:I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I73"/>
    <mergeCell ref="A74:C74"/>
    <mergeCell ref="D74:E74"/>
    <mergeCell ref="F74:H74"/>
    <mergeCell ref="I74:J74"/>
    <mergeCell ref="A75:J75"/>
    <mergeCell ref="A76:J76"/>
    <mergeCell ref="A77:J77"/>
  </mergeCells>
  <printOptions headings="false" gridLines="false" gridLinesSet="true" horizontalCentered="false" verticalCentered="false"/>
  <pageMargins left="0.5" right="0.25" top="0.25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outh Carolina Department of Juvenile Justice
R Michael Smith
 Restorative Justice Coordinator
Office of Community Justice
(803)-896-4082   msmith@scdjj.net&amp;R&amp;9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56"/>
    <col collapsed="false" customWidth="true" hidden="false" outlineLevel="0" max="5" min="5" style="0" width="39.99"/>
    <col collapsed="false" customWidth="true" hidden="false" outlineLevel="0" max="7" min="7" style="0" width="10.56"/>
    <col collapsed="false" customWidth="true" hidden="false" outlineLevel="0" max="10" min="10" style="0" width="47.85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6" t="s">
        <v>130</v>
      </c>
      <c r="C1" s="16" t="s">
        <v>131</v>
      </c>
      <c r="E1" s="16" t="s">
        <v>132</v>
      </c>
      <c r="G1" s="16" t="s">
        <v>133</v>
      </c>
      <c r="J1" s="16" t="s">
        <v>134</v>
      </c>
      <c r="K1" s="0" t="s">
        <v>135</v>
      </c>
      <c r="L1" s="0" t="s">
        <v>136</v>
      </c>
      <c r="M1" s="0" t="s">
        <v>137</v>
      </c>
      <c r="N1" s="0" t="s">
        <v>138</v>
      </c>
    </row>
    <row r="2" customFormat="false" ht="12.75" hidden="false" customHeight="false" outlineLevel="0" collapsed="false">
      <c r="A2" s="16" t="s">
        <v>88</v>
      </c>
      <c r="C2" s="16" t="s">
        <v>33</v>
      </c>
      <c r="E2" s="16" t="s">
        <v>139</v>
      </c>
      <c r="G2" s="16" t="s">
        <v>140</v>
      </c>
      <c r="J2" s="16" t="s">
        <v>141</v>
      </c>
      <c r="K2" s="0" t="s">
        <v>142</v>
      </c>
      <c r="L2" s="0" t="s">
        <v>142</v>
      </c>
      <c r="M2" s="0" t="s">
        <v>142</v>
      </c>
      <c r="N2" s="0" t="s">
        <v>143</v>
      </c>
    </row>
    <row r="3" customFormat="false" ht="12.75" hidden="false" customHeight="false" outlineLevel="0" collapsed="false">
      <c r="A3" s="16" t="s">
        <v>89</v>
      </c>
      <c r="C3" s="16" t="s">
        <v>34</v>
      </c>
      <c r="E3" s="16" t="s">
        <v>144</v>
      </c>
      <c r="G3" s="16" t="s">
        <v>43</v>
      </c>
      <c r="J3" s="16" t="s">
        <v>145</v>
      </c>
      <c r="K3" s="0" t="s">
        <v>146</v>
      </c>
      <c r="L3" s="0" t="s">
        <v>146</v>
      </c>
      <c r="M3" s="0" t="s">
        <v>146</v>
      </c>
      <c r="N3" s="0" t="s">
        <v>147</v>
      </c>
    </row>
    <row r="4" customFormat="false" ht="12.75" hidden="false" customHeight="false" outlineLevel="0" collapsed="false">
      <c r="A4" s="16" t="s">
        <v>90</v>
      </c>
      <c r="E4" s="16" t="s">
        <v>96</v>
      </c>
      <c r="G4" s="16" t="s">
        <v>44</v>
      </c>
      <c r="J4" s="16" t="s">
        <v>48</v>
      </c>
    </row>
    <row r="5" customFormat="false" ht="12.75" hidden="false" customHeight="false" outlineLevel="0" collapsed="false">
      <c r="A5" s="16" t="s">
        <v>91</v>
      </c>
      <c r="E5" s="16" t="s">
        <v>38</v>
      </c>
      <c r="G5" s="16" t="s">
        <v>148</v>
      </c>
      <c r="J5" s="16" t="s">
        <v>49</v>
      </c>
    </row>
    <row r="6" customFormat="false" ht="12.75" hidden="false" customHeight="false" outlineLevel="0" collapsed="false">
      <c r="A6" s="16" t="s">
        <v>149</v>
      </c>
      <c r="E6" s="16" t="s">
        <v>97</v>
      </c>
      <c r="G6" s="16"/>
      <c r="J6" s="16" t="s">
        <v>50</v>
      </c>
    </row>
    <row r="7" customFormat="false" ht="12.75" hidden="false" customHeight="false" outlineLevel="0" collapsed="false">
      <c r="E7" s="16" t="s">
        <v>150</v>
      </c>
      <c r="G7" s="16"/>
      <c r="J7" s="16" t="s">
        <v>51</v>
      </c>
    </row>
    <row r="8" customFormat="false" ht="12.75" hidden="false" customHeight="false" outlineLevel="0" collapsed="false">
      <c r="E8" s="16" t="s">
        <v>151</v>
      </c>
      <c r="G8" s="16"/>
      <c r="J8" s="16" t="s">
        <v>52</v>
      </c>
    </row>
    <row r="9" customFormat="false" ht="12.75" hidden="false" customHeight="false" outlineLevel="0" collapsed="false">
      <c r="G9" s="16"/>
      <c r="J9" s="16" t="s">
        <v>53</v>
      </c>
    </row>
    <row r="10" customFormat="false" ht="12.75" hidden="false" customHeight="false" outlineLevel="0" collapsed="false">
      <c r="J10" s="16" t="s">
        <v>15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0:35Z</dcterms:created>
  <dc:creator>Guest</dc:creator>
  <dc:description/>
  <dc:language>en-US</dc:language>
  <cp:lastModifiedBy>dfellows</cp:lastModifiedBy>
  <cp:lastPrinted>2010-08-09T17:45:33Z</cp:lastPrinted>
  <dcterms:modified xsi:type="dcterms:W3CDTF">2010-08-19T12:46:35Z</dcterms:modified>
  <cp:revision>0</cp:revision>
  <dc:subject/>
  <dc:title/>
</cp:coreProperties>
</file>